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Zahlen" sheetId="1" state="visible" r:id="rId2"/>
    <sheet name="Tabelle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rücke F9</t>
  </si>
  <si>
    <t xml:space="preserve">Kapital</t>
  </si>
  <si>
    <t xml:space="preserve">zum Starten</t>
  </si>
  <si>
    <t xml:space="preserve">Einsatz</t>
  </si>
  <si>
    <t xml:space="preserve">von 50</t>
  </si>
  <si>
    <t xml:space="preserve">Runden</t>
  </si>
  <si>
    <t xml:space="preserve">Paroli</t>
  </si>
  <si>
    <t xml:space="preserve">auf Rot</t>
  </si>
  <si>
    <t xml:space="preserve">Nr.</t>
  </si>
  <si>
    <t xml:space="preserve">Zahl</t>
  </si>
  <si>
    <t xml:space="preserve">Rot</t>
  </si>
  <si>
    <t xml:space="preserve">Schwarz</t>
  </si>
  <si>
    <t xml:space="preserve">Gew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kzent6" xfId="20"/>
    <cellStyle name="Excel_BuiltIn_Akzent1" xfId="21"/>
    <cellStyle name="Excel_BuiltIn_Akzent2" xfId="22"/>
    <cellStyle name="Excel_BuiltIn_Ausgabe" xfId="23"/>
    <cellStyle name="Excel_BuiltIn_60% - Akzent2" xfId="24"/>
    <cellStyle name="Excel_BuiltIn_40% - Akz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oli 2er Serie auf Rot
Verhältnis
Kapital : Anzahl der Runden</a:t>
            </a:r>
          </a:p>
        </c:rich>
      </c:tx>
      <c:layout>
        <c:manualLayout>
          <c:xMode val="edge"/>
          <c:yMode val="edge"/>
          <c:x val="0.171571588849573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257357383274"/>
          <c:y val="0.352185089974293"/>
          <c:w val="0.926296711832226"/>
          <c:h val="0.615809768637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E$5:$E$55</c:f>
              <c:numCache>
                <c:formatCode>General</c:formatCode>
                <c:ptCount val="5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45</c:v>
                </c:pt>
                <c:pt idx="4">
                  <c:v>55</c:v>
                </c:pt>
                <c:pt idx="5">
                  <c:v>5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65</c:v>
                </c:pt>
                <c:pt idx="10">
                  <c:v>55</c:v>
                </c:pt>
                <c:pt idx="11">
                  <c:v>50</c:v>
                </c:pt>
                <c:pt idx="12">
                  <c:v>45</c:v>
                </c:pt>
                <c:pt idx="13">
                  <c:v>40</c:v>
                </c:pt>
                <c:pt idx="14">
                  <c:v>35</c:v>
                </c:pt>
                <c:pt idx="15">
                  <c:v>40</c:v>
                </c:pt>
                <c:pt idx="16">
                  <c:v>50</c:v>
                </c:pt>
                <c:pt idx="17">
                  <c:v>45</c:v>
                </c:pt>
                <c:pt idx="18">
                  <c:v>40</c:v>
                </c:pt>
                <c:pt idx="19">
                  <c:v>45</c:v>
                </c:pt>
                <c:pt idx="20">
                  <c:v>55</c:v>
                </c:pt>
                <c:pt idx="21">
                  <c:v>50</c:v>
                </c:pt>
                <c:pt idx="22">
                  <c:v>55</c:v>
                </c:pt>
                <c:pt idx="23">
                  <c:v>45</c:v>
                </c:pt>
                <c:pt idx="24">
                  <c:v>50</c:v>
                </c:pt>
                <c:pt idx="25">
                  <c:v>40</c:v>
                </c:pt>
                <c:pt idx="26">
                  <c:v>35</c:v>
                </c:pt>
                <c:pt idx="27">
                  <c:v>40</c:v>
                </c:pt>
                <c:pt idx="28">
                  <c:v>50</c:v>
                </c:pt>
                <c:pt idx="29">
                  <c:v>45</c:v>
                </c:pt>
                <c:pt idx="30">
                  <c:v>50</c:v>
                </c:pt>
                <c:pt idx="31">
                  <c:v>60</c:v>
                </c:pt>
                <c:pt idx="32">
                  <c:v>55</c:v>
                </c:pt>
                <c:pt idx="33">
                  <c:v>60</c:v>
                </c:pt>
                <c:pt idx="34">
                  <c:v>50</c:v>
                </c:pt>
                <c:pt idx="35">
                  <c:v>55</c:v>
                </c:pt>
                <c:pt idx="36">
                  <c:v>65</c:v>
                </c:pt>
                <c:pt idx="37">
                  <c:v>60</c:v>
                </c:pt>
                <c:pt idx="38">
                  <c:v>55</c:v>
                </c:pt>
                <c:pt idx="39">
                  <c:v>50</c:v>
                </c:pt>
                <c:pt idx="40">
                  <c:v>55</c:v>
                </c:pt>
                <c:pt idx="41">
                  <c:v>65</c:v>
                </c:pt>
                <c:pt idx="42">
                  <c:v>70</c:v>
                </c:pt>
                <c:pt idx="43">
                  <c:v>80</c:v>
                </c:pt>
                <c:pt idx="44">
                  <c:v>85</c:v>
                </c:pt>
                <c:pt idx="45">
                  <c:v>95</c:v>
                </c:pt>
                <c:pt idx="46">
                  <c:v>90</c:v>
                </c:pt>
                <c:pt idx="47">
                  <c:v>85</c:v>
                </c:pt>
                <c:pt idx="48">
                  <c:v>80</c:v>
                </c:pt>
                <c:pt idx="49">
                  <c:v>85</c:v>
                </c:pt>
                <c:pt idx="5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0511"/>
        <c:axId val="31350983"/>
      </c:lineChart>
      <c:catAx>
        <c:axId val="9465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0983"/>
        <c:crossesAt val="0"/>
        <c:auto val="1"/>
        <c:lblAlgn val="ctr"/>
        <c:lblOffset val="100"/>
        <c:noMultiLvlLbl val="0"/>
      </c:catAx>
      <c:valAx>
        <c:axId val="31350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0</xdr:rowOff>
    </xdr:from>
    <xdr:to>
      <xdr:col>11</xdr:col>
      <xdr:colOff>1007280</xdr:colOff>
      <xdr:row>17</xdr:row>
      <xdr:rowOff>133200</xdr:rowOff>
    </xdr:to>
    <xdr:graphicFrame>
      <xdr:nvGraphicFramePr>
        <xdr:cNvPr id="0" name="Diagramm 1"/>
        <xdr:cNvGraphicFramePr/>
      </xdr:nvGraphicFramePr>
      <xdr:xfrm>
        <a:off x="5476680" y="714240"/>
        <a:ext cx="4170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2" width="13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10" min="10" style="0" width="12.14"/>
    <col collapsed="false" customWidth="true" hidden="false" outlineLevel="0" max="12" min="12" style="0" width="14.41"/>
    <col collapsed="false" customWidth="true" hidden="false" outlineLevel="0" max="14" min="14" style="0" width="11.13"/>
    <col collapsed="false" customWidth="true" hidden="false" outlineLevel="0" max="15" min="15" style="0" width="16.84"/>
    <col collapsed="false" customWidth="true" hidden="false" outlineLevel="0" max="16" min="16" style="0" width="13.56"/>
    <col collapsed="false" customWidth="true" hidden="false" outlineLevel="0" max="17" min="17" style="0" width="15.85"/>
  </cols>
  <sheetData>
    <row r="1" customFormat="false" ht="18.75" hidden="false" customHeight="false" outlineLevel="0" collapsed="false">
      <c r="B1" s="3" t="s">
        <v>0</v>
      </c>
      <c r="C1" s="4"/>
      <c r="E1" s="5" t="s">
        <v>1</v>
      </c>
      <c r="F1" s="5" t="n">
        <v>50</v>
      </c>
      <c r="M1" s="6"/>
      <c r="N1" s="7"/>
    </row>
    <row r="2" customFormat="false" ht="18.75" hidden="false" customHeight="false" outlineLevel="0" collapsed="false">
      <c r="B2" s="3" t="s">
        <v>2</v>
      </c>
      <c r="C2" s="4"/>
      <c r="E2" s="5" t="s">
        <v>3</v>
      </c>
      <c r="F2" s="5" t="n">
        <v>5</v>
      </c>
    </row>
    <row r="3" customFormat="false" ht="18.75" hidden="false" customHeight="false" outlineLevel="0" collapsed="false">
      <c r="B3" s="3" t="s">
        <v>4</v>
      </c>
      <c r="C3" s="3" t="s">
        <v>5</v>
      </c>
      <c r="D3" s="8"/>
      <c r="E3" s="5" t="s">
        <v>6</v>
      </c>
      <c r="F3" s="5" t="s">
        <v>7</v>
      </c>
    </row>
    <row r="4" customFormat="false" ht="15" hidden="false" customHeight="false" outlineLevel="0" collapsed="false">
      <c r="A4" s="9" t="s">
        <v>8</v>
      </c>
      <c r="B4" s="9" t="s">
        <v>9</v>
      </c>
      <c r="C4" s="10" t="s">
        <v>10</v>
      </c>
      <c r="D4" s="11" t="s">
        <v>11</v>
      </c>
      <c r="E4" s="12" t="s">
        <v>1</v>
      </c>
      <c r="F4" s="12" t="s">
        <v>3</v>
      </c>
      <c r="G4" s="12" t="s">
        <v>12</v>
      </c>
      <c r="H4" s="6"/>
    </row>
    <row r="5" customFormat="false" ht="15" hidden="false" customHeight="false" outlineLevel="0" collapsed="false">
      <c r="A5" s="9" t="n">
        <v>1</v>
      </c>
      <c r="B5" s="13" t="n">
        <f aca="false">RANDBETWEEN(0,36)</f>
        <v>4</v>
      </c>
      <c r="C5" s="14" t="str">
        <f aca="false">IF(OR(B5=1,B5=3,B5=5,B5=7,B5=9,B5=12,B5=14,B5=16,B5=18,B5=19,B5=21,B5=23,B5=25,B5=27,B5=30,B5=32,B5=34,B5=36),"X","-")</f>
        <v>-</v>
      </c>
      <c r="D5" s="15" t="str">
        <f aca="false">IF(OR(B5=1,B5=3,B5=5,B5=7,B5=9,B5=12,B5=14,B5=16,B5=18,B5=19,B5=21,B5=23,B5=25,B5=27,B5=30,B5=32,B5=34,B5=36,B5=0),"-","X")</f>
        <v>X</v>
      </c>
      <c r="E5" s="12" t="n">
        <f aca="false">F1</f>
        <v>50</v>
      </c>
      <c r="F5" s="12" t="n">
        <f aca="false">F2</f>
        <v>5</v>
      </c>
      <c r="G5" s="12" t="n">
        <f aca="false">IF(OR(B5=1,B5=3,B5=5,B5=7,B5=9,B5=12,B5=14,B5=16,B5=18,B5=19,B5=21,B5=23,B5=25,B5=27,B5=30,B5=32,B5=34,B5=36),F5,0-F5)</f>
        <v>-5</v>
      </c>
    </row>
    <row r="6" customFormat="false" ht="15" hidden="false" customHeight="false" outlineLevel="0" collapsed="false">
      <c r="A6" s="9" t="n">
        <v>2</v>
      </c>
      <c r="B6" s="13" t="n">
        <f aca="false">RANDBETWEEN(0,36)</f>
        <v>10</v>
      </c>
      <c r="C6" s="14" t="str">
        <f aca="false">IF(OR(B6=1,B6=3,B6=5,B6=7,B6=9,B6=12,B6=14,B6=16,B6=18,B6=19,B6=21,B6=23,B6=25,B6=27,B6=30,B6=32,B6=34,B6=36),"X","-")</f>
        <v>-</v>
      </c>
      <c r="D6" s="15" t="str">
        <f aca="false">IF(OR(B6=1,B6=3,B6=5,B6=7,B6=9,B6=12,B6=14,B6=16,B6=18,B6=19,B6=21,B6=23,B6=25,B6=27,B6=30,B6=32,B6=34,B6=36,B6=0),"-","X")</f>
        <v>X</v>
      </c>
      <c r="E6" s="12" t="n">
        <f aca="false">IF((E5&gt;0),SUM(E5,G5),0)</f>
        <v>45</v>
      </c>
      <c r="F6" s="12" t="n">
        <f aca="false">IF(OR(G5=2*F$2,G5&lt;0),F$2,2*F5)</f>
        <v>5</v>
      </c>
      <c r="G6" s="12" t="n">
        <f aca="false">IF(OR(B6=1,B6=3,B6=5,B6=7,B6=9,B6=12,B6=14,B6=16,B6=18,B6=19,B6=21,B6=23,B6=25,B6=27,B6=30,B6=32,B6=34,B6=36),F6,0-F6)</f>
        <v>-5</v>
      </c>
    </row>
    <row r="7" customFormat="false" ht="15" hidden="false" customHeight="false" outlineLevel="0" collapsed="false">
      <c r="A7" s="9" t="n">
        <v>3</v>
      </c>
      <c r="B7" s="13" t="n">
        <f aca="false">RANDBETWEEN(0,36)</f>
        <v>7</v>
      </c>
      <c r="C7" s="14" t="str">
        <f aca="false">IF(OR(B7=1,B7=3,B7=5,B7=7,B7=9,B7=12,B7=14,B7=16,B7=18,B7=19,B7=21,B7=23,B7=25,B7=27,B7=30,B7=32,B7=34,B7=36),"X","-")</f>
        <v>X</v>
      </c>
      <c r="D7" s="15" t="str">
        <f aca="false">IF(OR(B7=1,B7=3,B7=5,B7=7,B7=9,B7=12,B7=14,B7=16,B7=18,B7=19,B7=21,B7=23,B7=25,B7=27,B7=30,B7=32,B7=34,B7=36,B7=0),"-","X")</f>
        <v>-</v>
      </c>
      <c r="E7" s="12" t="n">
        <f aca="false">IF((E6&gt;0),SUM(E6,G6),0)</f>
        <v>40</v>
      </c>
      <c r="F7" s="12" t="n">
        <f aca="false">IF(OR(G6=2*F$2,G6&lt;0),F$2,2*F6)</f>
        <v>5</v>
      </c>
      <c r="G7" s="12" t="n">
        <f aca="false">IF(OR(B7=1,B7=3,B7=5,B7=7,B7=9,B7=12,B7=14,B7=16,B7=18,B7=19,B7=21,B7=23,B7=25,B7=27,B7=30,B7=32,B7=34,B7=36),F7,0-F7)</f>
        <v>5</v>
      </c>
    </row>
    <row r="8" customFormat="false" ht="15" hidden="false" customHeight="false" outlineLevel="0" collapsed="false">
      <c r="A8" s="9" t="n">
        <v>4</v>
      </c>
      <c r="B8" s="13" t="n">
        <f aca="false">RANDBETWEEN(0,36)</f>
        <v>27</v>
      </c>
      <c r="C8" s="14" t="str">
        <f aca="false">IF(OR(B8=1,B8=3,B8=5,B8=7,B8=9,B8=12,B8=14,B8=16,B8=18,B8=19,B8=21,B8=23,B8=25,B8=27,B8=30,B8=32,B8=34,B8=36),"X","-")</f>
        <v>X</v>
      </c>
      <c r="D8" s="15" t="str">
        <f aca="false">IF(OR(B8=1,B8=3,B8=5,B8=7,B8=9,B8=12,B8=14,B8=16,B8=18,B8=19,B8=21,B8=23,B8=25,B8=27,B8=30,B8=32,B8=34,B8=36,B8=0),"-","X")</f>
        <v>-</v>
      </c>
      <c r="E8" s="12" t="n">
        <f aca="false">IF((E7&gt;0),SUM(E7,G7),0)</f>
        <v>45</v>
      </c>
      <c r="F8" s="12" t="n">
        <f aca="false">IF(OR(G7=2*F$2,G7&lt;0),F$2,2*F7)</f>
        <v>10</v>
      </c>
      <c r="G8" s="12" t="n">
        <f aca="false">IF(OR(B8=1,B8=3,B8=5,B8=7,B8=9,B8=12,B8=14,B8=16,B8=18,B8=19,B8=21,B8=23,B8=25,B8=27,B8=30,B8=32,B8=34,B8=36),F8,0-F8)</f>
        <v>10</v>
      </c>
    </row>
    <row r="9" customFormat="false" ht="15" hidden="false" customHeight="false" outlineLevel="0" collapsed="false">
      <c r="A9" s="9" t="n">
        <v>5</v>
      </c>
      <c r="B9" s="13" t="n">
        <f aca="false">RANDBETWEEN(0,36)</f>
        <v>24</v>
      </c>
      <c r="C9" s="14" t="str">
        <f aca="false">IF(OR(B9=1,B9=3,B9=5,B9=7,B9=9,B9=12,B9=14,B9=16,B9=18,B9=19,B9=21,B9=23,B9=25,B9=27,B9=30,B9=32,B9=34,B9=36),"X","-")</f>
        <v>-</v>
      </c>
      <c r="D9" s="15" t="str">
        <f aca="false">IF(OR(B9=1,B9=3,B9=5,B9=7,B9=9,B9=12,B9=14,B9=16,B9=18,B9=19,B9=21,B9=23,B9=25,B9=27,B9=30,B9=32,B9=34,B9=36,B9=0),"-","X")</f>
        <v>X</v>
      </c>
      <c r="E9" s="12" t="n">
        <f aca="false">IF((E8&gt;0),SUM(E8,G8),0)</f>
        <v>55</v>
      </c>
      <c r="F9" s="12" t="n">
        <f aca="false">IF(OR(G8=2*F$2,G8&lt;0),F$2,2*F8)</f>
        <v>5</v>
      </c>
      <c r="G9" s="12" t="n">
        <f aca="false">IF(OR(B9=1,B9=3,B9=5,B9=7,B9=9,B9=12,B9=14,B9=16,B9=18,B9=19,B9=21,B9=23,B9=25,B9=27,B9=30,B9=32,B9=34,B9=36),F9,0-F9)</f>
        <v>-5</v>
      </c>
    </row>
    <row r="10" customFormat="false" ht="15" hidden="false" customHeight="false" outlineLevel="0" collapsed="false">
      <c r="A10" s="9" t="n">
        <v>6</v>
      </c>
      <c r="B10" s="13" t="n">
        <f aca="false">RANDBETWEEN(0,36)</f>
        <v>10</v>
      </c>
      <c r="C10" s="14" t="str">
        <f aca="false">IF(OR(B10=1,B10=3,B10=5,B10=7,B10=9,B10=12,B10=14,B10=16,B10=18,B10=19,B10=21,B10=23,B10=25,B10=27,B10=30,B10=32,B10=34,B10=36),"X","-")</f>
        <v>-</v>
      </c>
      <c r="D10" s="15" t="str">
        <f aca="false">IF(OR(B10=1,B10=3,B10=5,B10=7,B10=9,B10=12,B10=14,B10=16,B10=18,B10=19,B10=21,B10=23,B10=25,B10=27,B10=30,B10=32,B10=34,B10=36,B10=0),"-","X")</f>
        <v>X</v>
      </c>
      <c r="E10" s="12" t="n">
        <f aca="false">IF((E9&gt;0),SUM(E9,G9),0)</f>
        <v>50</v>
      </c>
      <c r="F10" s="12" t="n">
        <f aca="false">IF(OR(G9=2*F$2,G9&lt;0),F$2,2*F9)</f>
        <v>5</v>
      </c>
      <c r="G10" s="12" t="n">
        <f aca="false">IF(OR(B10=1,B10=3,B10=5,B10=7,B10=9,B10=12,B10=14,B10=16,B10=18,B10=19,B10=21,B10=23,B10=25,B10=27,B10=30,B10=32,B10=34,B10=36),F10,0-F10)</f>
        <v>-5</v>
      </c>
    </row>
    <row r="11" customFormat="false" ht="15" hidden="false" customHeight="false" outlineLevel="0" collapsed="false">
      <c r="A11" s="9" t="n">
        <v>7</v>
      </c>
      <c r="B11" s="13" t="n">
        <f aca="false">RANDBETWEEN(0,36)</f>
        <v>5</v>
      </c>
      <c r="C11" s="14" t="str">
        <f aca="false">IF(OR(B11=1,B11=3,B11=5,B11=7,B11=9,B11=12,B11=14,B11=16,B11=18,B11=19,B11=21,B11=23,B11=25,B11=27,B11=30,B11=32,B11=34,B11=36),"X","-")</f>
        <v>X</v>
      </c>
      <c r="D11" s="15" t="str">
        <f aca="false">IF(OR(B11=1,B11=3,B11=5,B11=7,B11=9,B11=12,B11=14,B11=16,B11=18,B11=19,B11=21,B11=23,B11=25,B11=27,B11=30,B11=32,B11=34,B11=36,B11=0),"-","X")</f>
        <v>-</v>
      </c>
      <c r="E11" s="12" t="n">
        <f aca="false">IF((E10&gt;0),SUM(E10,G10),0)</f>
        <v>45</v>
      </c>
      <c r="F11" s="12" t="n">
        <f aca="false">IF(OR(G10=2*F$2,G10&lt;0),F$2,2*F10)</f>
        <v>5</v>
      </c>
      <c r="G11" s="12" t="n">
        <f aca="false">IF(OR(B11=1,B11=3,B11=5,B11=7,B11=9,B11=12,B11=14,B11=16,B11=18,B11=19,B11=21,B11=23,B11=25,B11=27,B11=30,B11=32,B11=34,B11=36),F11,0-F11)</f>
        <v>5</v>
      </c>
    </row>
    <row r="12" customFormat="false" ht="15" hidden="false" customHeight="false" outlineLevel="0" collapsed="false">
      <c r="A12" s="9" t="n">
        <v>8</v>
      </c>
      <c r="B12" s="13" t="n">
        <f aca="false">RANDBETWEEN(0,36)</f>
        <v>32</v>
      </c>
      <c r="C12" s="14" t="str">
        <f aca="false">IF(OR(B12=1,B12=3,B12=5,B12=7,B12=9,B12=12,B12=14,B12=16,B12=18,B12=19,B12=21,B12=23,B12=25,B12=27,B12=30,B12=32,B12=34,B12=36),"X","-")</f>
        <v>X</v>
      </c>
      <c r="D12" s="15" t="str">
        <f aca="false">IF(OR(B12=1,B12=3,B12=5,B12=7,B12=9,B12=12,B12=14,B12=16,B12=18,B12=19,B12=21,B12=23,B12=25,B12=27,B12=30,B12=32,B12=34,B12=36,B12=0),"-","X")</f>
        <v>-</v>
      </c>
      <c r="E12" s="12" t="n">
        <f aca="false">IF((E11&gt;0),SUM(E11,G11),0)</f>
        <v>50</v>
      </c>
      <c r="F12" s="12" t="n">
        <f aca="false">IF(OR(G11=2*F$2,G11&lt;0),F$2,2*F11)</f>
        <v>10</v>
      </c>
      <c r="G12" s="12" t="n">
        <f aca="false">IF(OR(B12=1,B12=3,B12=5,B12=7,B12=9,B12=12,B12=14,B12=16,B12=18,B12=19,B12=21,B12=23,B12=25,B12=27,B12=30,B12=32,B12=34,B12=36),F12,0-F12)</f>
        <v>10</v>
      </c>
    </row>
    <row r="13" customFormat="false" ht="15" hidden="false" customHeight="false" outlineLevel="0" collapsed="false">
      <c r="A13" s="9" t="n">
        <v>9</v>
      </c>
      <c r="B13" s="13" t="n">
        <f aca="false">RANDBETWEEN(0,36)</f>
        <v>21</v>
      </c>
      <c r="C13" s="14" t="str">
        <f aca="false">IF(OR(B13=1,B13=3,B13=5,B13=7,B13=9,B13=12,B13=14,B13=16,B13=18,B13=19,B13=21,B13=23,B13=25,B13=27,B13=30,B13=32,B13=34,B13=36),"X","-")</f>
        <v>X</v>
      </c>
      <c r="D13" s="15" t="str">
        <f aca="false">IF(OR(B13=1,B13=3,B13=5,B13=7,B13=9,B13=12,B13=14,B13=16,B13=18,B13=19,B13=21,B13=23,B13=25,B13=27,B13=30,B13=32,B13=34,B13=36,B13=0),"-","X")</f>
        <v>-</v>
      </c>
      <c r="E13" s="12" t="n">
        <f aca="false">IF((E12&gt;0),SUM(E12,G12),0)</f>
        <v>60</v>
      </c>
      <c r="F13" s="12" t="n">
        <f aca="false">IF(OR(G12=2*F$2,G12&lt;0),F$2,2*F12)</f>
        <v>5</v>
      </c>
      <c r="G13" s="12" t="n">
        <f aca="false">IF(OR(B13=1,B13=3,B13=5,B13=7,B13=9,B13=12,B13=14,B13=16,B13=18,B13=19,B13=21,B13=23,B13=25,B13=27,B13=30,B13=32,B13=34,B13=36),F13,0-F13)</f>
        <v>5</v>
      </c>
    </row>
    <row r="14" customFormat="false" ht="15" hidden="false" customHeight="false" outlineLevel="0" collapsed="false">
      <c r="A14" s="9" t="n">
        <v>10</v>
      </c>
      <c r="B14" s="13" t="n">
        <f aca="false">RANDBETWEEN(0,36)</f>
        <v>11</v>
      </c>
      <c r="C14" s="14" t="str">
        <f aca="false">IF(OR(B14=1,B14=3,B14=5,B14=7,B14=9,B14=12,B14=14,B14=16,B14=18,B14=19,B14=21,B14=23,B14=25,B14=27,B14=30,B14=32,B14=34,B14=36),"X","-")</f>
        <v>-</v>
      </c>
      <c r="D14" s="15" t="str">
        <f aca="false">IF(OR(B14=1,B14=3,B14=5,B14=7,B14=9,B14=12,B14=14,B14=16,B14=18,B14=19,B14=21,B14=23,B14=25,B14=27,B14=30,B14=32,B14=34,B14=36,B14=0),"-","X")</f>
        <v>X</v>
      </c>
      <c r="E14" s="12" t="n">
        <f aca="false">IF((E13&gt;0),SUM(E13,G13),0)</f>
        <v>65</v>
      </c>
      <c r="F14" s="12" t="n">
        <f aca="false">IF(OR(G13=2*F$2,G13&lt;0),F$2,2*F13)</f>
        <v>10</v>
      </c>
      <c r="G14" s="12" t="n">
        <f aca="false">IF(OR(B14=1,B14=3,B14=5,B14=7,B14=9,B14=12,B14=14,B14=16,B14=18,B14=19,B14=21,B14=23,B14=25,B14=27,B14=30,B14=32,B14=34,B14=36),F14,0-F14)</f>
        <v>-10</v>
      </c>
    </row>
    <row r="15" customFormat="false" ht="15" hidden="false" customHeight="false" outlineLevel="0" collapsed="false">
      <c r="A15" s="9" t="n">
        <v>11</v>
      </c>
      <c r="B15" s="13" t="n">
        <f aca="false">RANDBETWEEN(0,36)</f>
        <v>28</v>
      </c>
      <c r="C15" s="14" t="str">
        <f aca="false">IF(OR(B15=1,B15=3,B15=5,B15=7,B15=9,B15=12,B15=14,B15=16,B15=18,B15=19,B15=21,B15=23,B15=25,B15=27,B15=30,B15=32,B15=34,B15=36),"X","-")</f>
        <v>-</v>
      </c>
      <c r="D15" s="15" t="str">
        <f aca="false">IF(OR(B15=1,B15=3,B15=5,B15=7,B15=9,B15=12,B15=14,B15=16,B15=18,B15=19,B15=21,B15=23,B15=25,B15=27,B15=30,B15=32,B15=34,B15=36,B15=0),"-","X")</f>
        <v>X</v>
      </c>
      <c r="E15" s="12" t="n">
        <f aca="false">IF((E14&gt;0),SUM(E14,G14),0)</f>
        <v>55</v>
      </c>
      <c r="F15" s="12" t="n">
        <f aca="false">IF(OR(G14=2*F$2,G14&lt;0),F$2,2*F14)</f>
        <v>5</v>
      </c>
      <c r="G15" s="12" t="n">
        <f aca="false">IF(OR(B15=1,B15=3,B15=5,B15=7,B15=9,B15=12,B15=14,B15=16,B15=18,B15=19,B15=21,B15=23,B15=25,B15=27,B15=30,B15=32,B15=34,B15=36),F15,0-F15)</f>
        <v>-5</v>
      </c>
    </row>
    <row r="16" customFormat="false" ht="15" hidden="false" customHeight="false" outlineLevel="0" collapsed="false">
      <c r="A16" s="9" t="n">
        <v>12</v>
      </c>
      <c r="B16" s="13" t="n">
        <f aca="false">RANDBETWEEN(0,36)</f>
        <v>22</v>
      </c>
      <c r="C16" s="14" t="str">
        <f aca="false">IF(OR(B16=1,B16=3,B16=5,B16=7,B16=9,B16=12,B16=14,B16=16,B16=18,B16=19,B16=21,B16=23,B16=25,B16=27,B16=30,B16=32,B16=34,B16=36),"X","-")</f>
        <v>-</v>
      </c>
      <c r="D16" s="15" t="str">
        <f aca="false">IF(OR(B16=1,B16=3,B16=5,B16=7,B16=9,B16=12,B16=14,B16=16,B16=18,B16=19,B16=21,B16=23,B16=25,B16=27,B16=30,B16=32,B16=34,B16=36,B16=0),"-","X")</f>
        <v>X</v>
      </c>
      <c r="E16" s="12" t="n">
        <f aca="false">IF((E15&gt;0),SUM(E15,G15),0)</f>
        <v>50</v>
      </c>
      <c r="F16" s="12" t="n">
        <f aca="false">IF(OR(G15=2*F$2,G15&lt;0),F$2,2*F15)</f>
        <v>5</v>
      </c>
      <c r="G16" s="12" t="n">
        <f aca="false">IF(OR(B16=1,B16=3,B16=5,B16=7,B16=9,B16=12,B16=14,B16=16,B16=18,B16=19,B16=21,B16=23,B16=25,B16=27,B16=30,B16=32,B16=34,B16=36),F16,0-F16)</f>
        <v>-5</v>
      </c>
    </row>
    <row r="17" customFormat="false" ht="15" hidden="false" customHeight="false" outlineLevel="0" collapsed="false">
      <c r="A17" s="9" t="n">
        <v>13</v>
      </c>
      <c r="B17" s="13" t="n">
        <f aca="false">RANDBETWEEN(0,36)</f>
        <v>35</v>
      </c>
      <c r="C17" s="14" t="str">
        <f aca="false">IF(OR(B17=1,B17=3,B17=5,B17=7,B17=9,B17=12,B17=14,B17=16,B17=18,B17=19,B17=21,B17=23,B17=25,B17=27,B17=30,B17=32,B17=34,B17=36),"X","-")</f>
        <v>-</v>
      </c>
      <c r="D17" s="15" t="str">
        <f aca="false">IF(OR(B17=1,B17=3,B17=5,B17=7,B17=9,B17=12,B17=14,B17=16,B17=18,B17=19,B17=21,B17=23,B17=25,B17=27,B17=30,B17=32,B17=34,B17=36,B17=0),"-","X")</f>
        <v>X</v>
      </c>
      <c r="E17" s="12" t="n">
        <f aca="false">IF((E16&gt;0),SUM(E16,G16),0)</f>
        <v>45</v>
      </c>
      <c r="F17" s="12" t="n">
        <f aca="false">IF(OR(G16=2*F$2,G16&lt;0),F$2,2*F16)</f>
        <v>5</v>
      </c>
      <c r="G17" s="12" t="n">
        <f aca="false">IF(OR(B17=1,B17=3,B17=5,B17=7,B17=9,B17=12,B17=14,B17=16,B17=18,B17=19,B17=21,B17=23,B17=25,B17=27,B17=30,B17=32,B17=34,B17=36),F17,0-F17)</f>
        <v>-5</v>
      </c>
    </row>
    <row r="18" customFormat="false" ht="15" hidden="false" customHeight="false" outlineLevel="0" collapsed="false">
      <c r="A18" s="9" t="n">
        <v>14</v>
      </c>
      <c r="B18" s="13" t="n">
        <f aca="false">RANDBETWEEN(0,36)</f>
        <v>17</v>
      </c>
      <c r="C18" s="14" t="str">
        <f aca="false">IF(OR(B18=1,B18=3,B18=5,B18=7,B18=9,B18=12,B18=14,B18=16,B18=18,B18=19,B18=21,B18=23,B18=25,B18=27,B18=30,B18=32,B18=34,B18=36),"X","-")</f>
        <v>-</v>
      </c>
      <c r="D18" s="15" t="str">
        <f aca="false">IF(OR(B18=1,B18=3,B18=5,B18=7,B18=9,B18=12,B18=14,B18=16,B18=18,B18=19,B18=21,B18=23,B18=25,B18=27,B18=30,B18=32,B18=34,B18=36,B18=0),"-","X")</f>
        <v>X</v>
      </c>
      <c r="E18" s="12" t="n">
        <f aca="false">IF((E17&gt;0),SUM(E17,G17),0)</f>
        <v>40</v>
      </c>
      <c r="F18" s="12" t="n">
        <f aca="false">IF(OR(G17=2*F$2,G17&lt;0),F$2,2*F17)</f>
        <v>5</v>
      </c>
      <c r="G18" s="12" t="n">
        <f aca="false">IF(OR(B18=1,B18=3,B18=5,B18=7,B18=9,B18=12,B18=14,B18=16,B18=18,B18=19,B18=21,B18=23,B18=25,B18=27,B18=30,B18=32,B18=34,B18=36),F18,0-F18)</f>
        <v>-5</v>
      </c>
    </row>
    <row r="19" customFormat="false" ht="15" hidden="false" customHeight="false" outlineLevel="0" collapsed="false">
      <c r="A19" s="9" t="n">
        <v>15</v>
      </c>
      <c r="B19" s="13" t="n">
        <f aca="false">RANDBETWEEN(0,36)</f>
        <v>12</v>
      </c>
      <c r="C19" s="14" t="str">
        <f aca="false">IF(OR(B19=1,B19=3,B19=5,B19=7,B19=9,B19=12,B19=14,B19=16,B19=18,B19=19,B19=21,B19=23,B19=25,B19=27,B19=30,B19=32,B19=34,B19=36),"X","-")</f>
        <v>X</v>
      </c>
      <c r="D19" s="15" t="str">
        <f aca="false">IF(OR(B19=1,B19=3,B19=5,B19=7,B19=9,B19=12,B19=14,B19=16,B19=18,B19=19,B19=21,B19=23,B19=25,B19=27,B19=30,B19=32,B19=34,B19=36,B19=0),"-","X")</f>
        <v>-</v>
      </c>
      <c r="E19" s="12" t="n">
        <f aca="false">IF((E18&gt;0),SUM(E18,G18),0)</f>
        <v>35</v>
      </c>
      <c r="F19" s="12" t="n">
        <f aca="false">IF(OR(G18=2*F$2,G18&lt;0),F$2,2*F18)</f>
        <v>5</v>
      </c>
      <c r="G19" s="12" t="n">
        <f aca="false">IF(OR(B19=1,B19=3,B19=5,B19=7,B19=9,B19=12,B19=14,B19=16,B19=18,B19=19,B19=21,B19=23,B19=25,B19=27,B19=30,B19=32,B19=34,B19=36),F19,0-F19)</f>
        <v>5</v>
      </c>
    </row>
    <row r="20" customFormat="false" ht="15" hidden="false" customHeight="false" outlineLevel="0" collapsed="false">
      <c r="A20" s="9" t="n">
        <v>16</v>
      </c>
      <c r="B20" s="13" t="n">
        <f aca="false">RANDBETWEEN(0,36)</f>
        <v>5</v>
      </c>
      <c r="C20" s="14" t="str">
        <f aca="false">IF(OR(B20=1,B20=3,B20=5,B20=7,B20=9,B20=12,B20=14,B20=16,B20=18,B20=19,B20=21,B20=23,B20=25,B20=27,B20=30,B20=32,B20=34,B20=36),"X","-")</f>
        <v>X</v>
      </c>
      <c r="D20" s="15" t="str">
        <f aca="false">IF(OR(B20=1,B20=3,B20=5,B20=7,B20=9,B20=12,B20=14,B20=16,B20=18,B20=19,B20=21,B20=23,B20=25,B20=27,B20=30,B20=32,B20=34,B20=36,B20=0),"-","X")</f>
        <v>-</v>
      </c>
      <c r="E20" s="12" t="n">
        <f aca="false">IF((E19&gt;0),SUM(E19,G19),0)</f>
        <v>40</v>
      </c>
      <c r="F20" s="12" t="n">
        <f aca="false">IF(OR(G19=2*F$2,G19&lt;0),F$2,2*F19)</f>
        <v>10</v>
      </c>
      <c r="G20" s="12" t="n">
        <f aca="false">IF(OR(B20=1,B20=3,B20=5,B20=7,B20=9,B20=12,B20=14,B20=16,B20=18,B20=19,B20=21,B20=23,B20=25,B20=27,B20=30,B20=32,B20=34,B20=36),F20,0-F20)</f>
        <v>10</v>
      </c>
    </row>
    <row r="21" customFormat="false" ht="15" hidden="false" customHeight="false" outlineLevel="0" collapsed="false">
      <c r="A21" s="9" t="n">
        <v>17</v>
      </c>
      <c r="B21" s="13" t="n">
        <f aca="false">RANDBETWEEN(0,36)</f>
        <v>22</v>
      </c>
      <c r="C21" s="14" t="str">
        <f aca="false">IF(OR(B21=1,B21=3,B21=5,B21=7,B21=9,B21=12,B21=14,B21=16,B21=18,B21=19,B21=21,B21=23,B21=25,B21=27,B21=30,B21=32,B21=34,B21=36),"X","-")</f>
        <v>-</v>
      </c>
      <c r="D21" s="15" t="str">
        <f aca="false">IF(OR(B21=1,B21=3,B21=5,B21=7,B21=9,B21=12,B21=14,B21=16,B21=18,B21=19,B21=21,B21=23,B21=25,B21=27,B21=30,B21=32,B21=34,B21=36,B21=0),"-","X")</f>
        <v>X</v>
      </c>
      <c r="E21" s="12" t="n">
        <f aca="false">IF((E20&gt;0),SUM(E20,G20),0)</f>
        <v>50</v>
      </c>
      <c r="F21" s="12" t="n">
        <f aca="false">IF(OR(G20=2*F$2,G20&lt;0),F$2,2*F20)</f>
        <v>5</v>
      </c>
      <c r="G21" s="12" t="n">
        <f aca="false">IF(OR(B21=1,B21=3,B21=5,B21=7,B21=9,B21=12,B21=14,B21=16,B21=18,B21=19,B21=21,B21=23,B21=25,B21=27,B21=30,B21=32,B21=34,B21=36),F21,0-F21)</f>
        <v>-5</v>
      </c>
    </row>
    <row r="22" customFormat="false" ht="15" hidden="false" customHeight="false" outlineLevel="0" collapsed="false">
      <c r="A22" s="9" t="n">
        <v>18</v>
      </c>
      <c r="B22" s="13" t="n">
        <f aca="false">RANDBETWEEN(0,36)</f>
        <v>8</v>
      </c>
      <c r="C22" s="14" t="str">
        <f aca="false">IF(OR(B22=1,B22=3,B22=5,B22=7,B22=9,B22=12,B22=14,B22=16,B22=18,B22=19,B22=21,B22=23,B22=25,B22=27,B22=30,B22=32,B22=34,B22=36),"X","-")</f>
        <v>-</v>
      </c>
      <c r="D22" s="15" t="str">
        <f aca="false">IF(OR(B22=1,B22=3,B22=5,B22=7,B22=9,B22=12,B22=14,B22=16,B22=18,B22=19,B22=21,B22=23,B22=25,B22=27,B22=30,B22=32,B22=34,B22=36,B22=0),"-","X")</f>
        <v>X</v>
      </c>
      <c r="E22" s="12" t="n">
        <f aca="false">IF((E21&gt;0),SUM(E21,G21),0)</f>
        <v>45</v>
      </c>
      <c r="F22" s="12" t="n">
        <f aca="false">IF(OR(G21=2*F$2,G21&lt;0),F$2,2*F21)</f>
        <v>5</v>
      </c>
      <c r="G22" s="12" t="n">
        <f aca="false">IF(OR(B22=1,B22=3,B22=5,B22=7,B22=9,B22=12,B22=14,B22=16,B22=18,B22=19,B22=21,B22=23,B22=25,B22=27,B22=30,B22=32,B22=34,B22=36),F22,0-F22)</f>
        <v>-5</v>
      </c>
    </row>
    <row r="23" customFormat="false" ht="15" hidden="false" customHeight="false" outlineLevel="0" collapsed="false">
      <c r="A23" s="9" t="n">
        <v>19</v>
      </c>
      <c r="B23" s="13" t="n">
        <f aca="false">RANDBETWEEN(0,36)</f>
        <v>3</v>
      </c>
      <c r="C23" s="14" t="str">
        <f aca="false">IF(OR(B23=1,B23=3,B23=5,B23=7,B23=9,B23=12,B23=14,B23=16,B23=18,B23=19,B23=21,B23=23,B23=25,B23=27,B23=30,B23=32,B23=34,B23=36),"X","-")</f>
        <v>X</v>
      </c>
      <c r="D23" s="15" t="str">
        <f aca="false">IF(OR(B23=1,B23=3,B23=5,B23=7,B23=9,B23=12,B23=14,B23=16,B23=18,B23=19,B23=21,B23=23,B23=25,B23=27,B23=30,B23=32,B23=34,B23=36,B23=0),"-","X")</f>
        <v>-</v>
      </c>
      <c r="E23" s="12" t="n">
        <f aca="false">IF((E22&gt;0),SUM(E22,G22),0)</f>
        <v>40</v>
      </c>
      <c r="F23" s="12" t="n">
        <f aca="false">IF(OR(G22=2*F$2,G22&lt;0),F$2,2*F22)</f>
        <v>5</v>
      </c>
      <c r="G23" s="12" t="n">
        <f aca="false">IF(OR(B23=1,B23=3,B23=5,B23=7,B23=9,B23=12,B23=14,B23=16,B23=18,B23=19,B23=21,B23=23,B23=25,B23=27,B23=30,B23=32,B23=34,B23=36),F23,0-F23)</f>
        <v>5</v>
      </c>
    </row>
    <row r="24" customFormat="false" ht="15" hidden="false" customHeight="false" outlineLevel="0" collapsed="false">
      <c r="A24" s="9" t="n">
        <v>20</v>
      </c>
      <c r="B24" s="13" t="n">
        <f aca="false">RANDBETWEEN(0,36)</f>
        <v>3</v>
      </c>
      <c r="C24" s="14" t="str">
        <f aca="false">IF(OR(B24=1,B24=3,B24=5,B24=7,B24=9,B24=12,B24=14,B24=16,B24=18,B24=19,B24=21,B24=23,B24=25,B24=27,B24=30,B24=32,B24=34,B24=36),"X","-")</f>
        <v>X</v>
      </c>
      <c r="D24" s="15" t="str">
        <f aca="false">IF(OR(B24=1,B24=3,B24=5,B24=7,B24=9,B24=12,B24=14,B24=16,B24=18,B24=19,B24=21,B24=23,B24=25,B24=27,B24=30,B24=32,B24=34,B24=36,B24=0),"-","X")</f>
        <v>-</v>
      </c>
      <c r="E24" s="12" t="n">
        <f aca="false">IF((E23&gt;0),SUM(E23,G23),0)</f>
        <v>45</v>
      </c>
      <c r="F24" s="12" t="n">
        <f aca="false">IF(OR(G23=2*F$2,G23&lt;0),F$2,2*F23)</f>
        <v>10</v>
      </c>
      <c r="G24" s="12" t="n">
        <f aca="false">IF(OR(B24=1,B24=3,B24=5,B24=7,B24=9,B24=12,B24=14,B24=16,B24=18,B24=19,B24=21,B24=23,B24=25,B24=27,B24=30,B24=32,B24=34,B24=36),F24,0-F24)</f>
        <v>10</v>
      </c>
    </row>
    <row r="25" customFormat="false" ht="15" hidden="false" customHeight="false" outlineLevel="0" collapsed="false">
      <c r="A25" s="9" t="n">
        <v>21</v>
      </c>
      <c r="B25" s="13" t="n">
        <f aca="false">RANDBETWEEN(0,36)</f>
        <v>28</v>
      </c>
      <c r="C25" s="14" t="str">
        <f aca="false">IF(OR(B25=1,B25=3,B25=5,B25=7,B25=9,B25=12,B25=14,B25=16,B25=18,B25=19,B25=21,B25=23,B25=25,B25=27,B25=30,B25=32,B25=34,B25=36),"X","-")</f>
        <v>-</v>
      </c>
      <c r="D25" s="15" t="str">
        <f aca="false">IF(OR(B25=1,B25=3,B25=5,B25=7,B25=9,B25=12,B25=14,B25=16,B25=18,B25=19,B25=21,B25=23,B25=25,B25=27,B25=30,B25=32,B25=34,B25=36,B25=0),"-","X")</f>
        <v>X</v>
      </c>
      <c r="E25" s="12" t="n">
        <f aca="false">IF((E24&gt;0),SUM(E24,G24),0)</f>
        <v>55</v>
      </c>
      <c r="F25" s="12" t="n">
        <f aca="false">IF(OR(G24=2*F$2,G24&lt;0),F$2,2*F24)</f>
        <v>5</v>
      </c>
      <c r="G25" s="12" t="n">
        <f aca="false">IF(OR(B25=1,B25=3,B25=5,B25=7,B25=9,B25=12,B25=14,B25=16,B25=18,B25=19,B25=21,B25=23,B25=25,B25=27,B25=30,B25=32,B25=34,B25=36),F25,0-F25)</f>
        <v>-5</v>
      </c>
      <c r="H25" s="16"/>
      <c r="I25" s="16"/>
      <c r="K25" s="16"/>
    </row>
    <row r="26" customFormat="false" ht="15" hidden="false" customHeight="false" outlineLevel="0" collapsed="false">
      <c r="A26" s="9" t="n">
        <v>22</v>
      </c>
      <c r="B26" s="13" t="n">
        <f aca="false">RANDBETWEEN(0,36)</f>
        <v>21</v>
      </c>
      <c r="C26" s="14" t="str">
        <f aca="false">IF(OR(B26=1,B26=3,B26=5,B26=7,B26=9,B26=12,B26=14,B26=16,B26=18,B26=19,B26=21,B26=23,B26=25,B26=27,B26=30,B26=32,B26=34,B26=36),"X","-")</f>
        <v>X</v>
      </c>
      <c r="D26" s="15" t="str">
        <f aca="false">IF(OR(B26=1,B26=3,B26=5,B26=7,B26=9,B26=12,B26=14,B26=16,B26=18,B26=19,B26=21,B26=23,B26=25,B26=27,B26=30,B26=32,B26=34,B26=36,B26=0),"-","X")</f>
        <v>-</v>
      </c>
      <c r="E26" s="12" t="n">
        <f aca="false">IF((E25&gt;0),SUM(E25,G25),0)</f>
        <v>50</v>
      </c>
      <c r="F26" s="12" t="n">
        <f aca="false">IF(OR(G25=2*F$2,G25&lt;0),F$2,2*F25)</f>
        <v>5</v>
      </c>
      <c r="G26" s="12" t="n">
        <f aca="false">IF(OR(B26=1,B26=3,B26=5,B26=7,B26=9,B26=12,B26=14,B26=16,B26=18,B26=19,B26=21,B26=23,B26=25,B26=27,B26=30,B26=32,B26=34,B26=36),F26,0-F26)</f>
        <v>5</v>
      </c>
    </row>
    <row r="27" customFormat="false" ht="15" hidden="false" customHeight="false" outlineLevel="0" collapsed="false">
      <c r="A27" s="9" t="n">
        <v>23</v>
      </c>
      <c r="B27" s="13" t="n">
        <f aca="false">RANDBETWEEN(0,36)</f>
        <v>31</v>
      </c>
      <c r="C27" s="14" t="str">
        <f aca="false">IF(OR(B27=1,B27=3,B27=5,B27=7,B27=9,B27=12,B27=14,B27=16,B27=18,B27=19,B27=21,B27=23,B27=25,B27=27,B27=30,B27=32,B27=34,B27=36),"X","-")</f>
        <v>-</v>
      </c>
      <c r="D27" s="15" t="str">
        <f aca="false">IF(OR(B27=1,B27=3,B27=5,B27=7,B27=9,B27=12,B27=14,B27=16,B27=18,B27=19,B27=21,B27=23,B27=25,B27=27,B27=30,B27=32,B27=34,B27=36,B27=0),"-","X")</f>
        <v>X</v>
      </c>
      <c r="E27" s="12" t="n">
        <f aca="false">IF((E26&gt;0),SUM(E26,G26),0)</f>
        <v>55</v>
      </c>
      <c r="F27" s="12" t="n">
        <f aca="false">IF(OR(G26=2*F$2,G26&lt;0),F$2,2*F26)</f>
        <v>10</v>
      </c>
      <c r="G27" s="12" t="n">
        <f aca="false">IF(OR(B27=1,B27=3,B27=5,B27=7,B27=9,B27=12,B27=14,B27=16,B27=18,B27=19,B27=21,B27=23,B27=25,B27=27,B27=30,B27=32,B27=34,B27=36),F27,0-F27)</f>
        <v>-10</v>
      </c>
    </row>
    <row r="28" customFormat="false" ht="15" hidden="false" customHeight="false" outlineLevel="0" collapsed="false">
      <c r="A28" s="9" t="n">
        <v>24</v>
      </c>
      <c r="B28" s="13" t="n">
        <f aca="false">RANDBETWEEN(0,36)</f>
        <v>27</v>
      </c>
      <c r="C28" s="14" t="str">
        <f aca="false">IF(OR(B28=1,B28=3,B28=5,B28=7,B28=9,B28=12,B28=14,B28=16,B28=18,B28=19,B28=21,B28=23,B28=25,B28=27,B28=30,B28=32,B28=34,B28=36),"X","-")</f>
        <v>X</v>
      </c>
      <c r="D28" s="15" t="str">
        <f aca="false">IF(OR(B28=1,B28=3,B28=5,B28=7,B28=9,B28=12,B28=14,B28=16,B28=18,B28=19,B28=21,B28=23,B28=25,B28=27,B28=30,B28=32,B28=34,B28=36,B28=0),"-","X")</f>
        <v>-</v>
      </c>
      <c r="E28" s="12" t="n">
        <f aca="false">IF((E27&gt;0),SUM(E27,G27),0)</f>
        <v>45</v>
      </c>
      <c r="F28" s="12" t="n">
        <f aca="false">IF(OR(G27=2*F$2,G27&lt;0),F$2,2*F27)</f>
        <v>5</v>
      </c>
      <c r="G28" s="12" t="n">
        <f aca="false">IF(OR(B28=1,B28=3,B28=5,B28=7,B28=9,B28=12,B28=14,B28=16,B28=18,B28=19,B28=21,B28=23,B28=25,B28=27,B28=30,B28=32,B28=34,B28=36),F28,0-F28)</f>
        <v>5</v>
      </c>
    </row>
    <row r="29" customFormat="false" ht="15" hidden="false" customHeight="false" outlineLevel="0" collapsed="false">
      <c r="A29" s="9" t="n">
        <v>25</v>
      </c>
      <c r="B29" s="13" t="n">
        <f aca="false">RANDBETWEEN(0,36)</f>
        <v>2</v>
      </c>
      <c r="C29" s="14" t="str">
        <f aca="false">IF(OR(B29=1,B29=3,B29=5,B29=7,B29=9,B29=12,B29=14,B29=16,B29=18,B29=19,B29=21,B29=23,B29=25,B29=27,B29=30,B29=32,B29=34,B29=36),"X","-")</f>
        <v>-</v>
      </c>
      <c r="D29" s="15" t="str">
        <f aca="false">IF(OR(B29=1,B29=3,B29=5,B29=7,B29=9,B29=12,B29=14,B29=16,B29=18,B29=19,B29=21,B29=23,B29=25,B29=27,B29=30,B29=32,B29=34,B29=36,B29=0),"-","X")</f>
        <v>X</v>
      </c>
      <c r="E29" s="12" t="n">
        <f aca="false">IF((E28&gt;0),SUM(E28,G28),0)</f>
        <v>50</v>
      </c>
      <c r="F29" s="12" t="n">
        <f aca="false">IF(OR(G28=2*F$2,G28&lt;0),F$2,2*F28)</f>
        <v>10</v>
      </c>
      <c r="G29" s="12" t="n">
        <f aca="false">IF(OR(B29=1,B29=3,B29=5,B29=7,B29=9,B29=12,B29=14,B29=16,B29=18,B29=19,B29=21,B29=23,B29=25,B29=27,B29=30,B29=32,B29=34,B29=36),F29,0-F29)</f>
        <v>-10</v>
      </c>
    </row>
    <row r="30" customFormat="false" ht="15" hidden="false" customHeight="false" outlineLevel="0" collapsed="false">
      <c r="A30" s="9" t="n">
        <v>26</v>
      </c>
      <c r="B30" s="13" t="n">
        <f aca="false">RANDBETWEEN(0,36)</f>
        <v>13</v>
      </c>
      <c r="C30" s="14" t="str">
        <f aca="false">IF(OR(B30=1,B30=3,B30=5,B30=7,B30=9,B30=12,B30=14,B30=16,B30=18,B30=19,B30=21,B30=23,B30=25,B30=27,B30=30,B30=32,B30=34,B30=36),"X","-")</f>
        <v>-</v>
      </c>
      <c r="D30" s="15" t="str">
        <f aca="false">IF(OR(B30=1,B30=3,B30=5,B30=7,B30=9,B30=12,B30=14,B30=16,B30=18,B30=19,B30=21,B30=23,B30=25,B30=27,B30=30,B30=32,B30=34,B30=36,B30=0),"-","X")</f>
        <v>X</v>
      </c>
      <c r="E30" s="12" t="n">
        <f aca="false">IF((E29&gt;0),SUM(E29,G29),0)</f>
        <v>40</v>
      </c>
      <c r="F30" s="12" t="n">
        <f aca="false">IF(OR(G29=2*F$2,G29&lt;0),F$2,2*F29)</f>
        <v>5</v>
      </c>
      <c r="G30" s="12" t="n">
        <f aca="false">IF(OR(B30=1,B30=3,B30=5,B30=7,B30=9,B30=12,B30=14,B30=16,B30=18,B30=19,B30=21,B30=23,B30=25,B30=27,B30=30,B30=32,B30=34,B30=36),F30,0-F30)</f>
        <v>-5</v>
      </c>
    </row>
    <row r="31" customFormat="false" ht="15" hidden="false" customHeight="false" outlineLevel="0" collapsed="false">
      <c r="A31" s="9" t="n">
        <v>27</v>
      </c>
      <c r="B31" s="13" t="n">
        <f aca="false">RANDBETWEEN(0,36)</f>
        <v>16</v>
      </c>
      <c r="C31" s="14" t="str">
        <f aca="false">IF(OR(B31=1,B31=3,B31=5,B31=7,B31=9,B31=12,B31=14,B31=16,B31=18,B31=19,B31=21,B31=23,B31=25,B31=27,B31=30,B31=32,B31=34,B31=36),"X","-")</f>
        <v>X</v>
      </c>
      <c r="D31" s="15" t="str">
        <f aca="false">IF(OR(B31=1,B31=3,B31=5,B31=7,B31=9,B31=12,B31=14,B31=16,B31=18,B31=19,B31=21,B31=23,B31=25,B31=27,B31=30,B31=32,B31=34,B31=36,B31=0),"-","X")</f>
        <v>-</v>
      </c>
      <c r="E31" s="12" t="n">
        <f aca="false">IF((E30&gt;0),SUM(E30,G30),0)</f>
        <v>35</v>
      </c>
      <c r="F31" s="12" t="n">
        <f aca="false">IF(OR(G30=2*F$2,G30&lt;0),F$2,2*F30)</f>
        <v>5</v>
      </c>
      <c r="G31" s="12" t="n">
        <f aca="false">IF(OR(B31=1,B31=3,B31=5,B31=7,B31=9,B31=12,B31=14,B31=16,B31=18,B31=19,B31=21,B31=23,B31=25,B31=27,B31=30,B31=32,B31=34,B31=36),F31,0-F31)</f>
        <v>5</v>
      </c>
      <c r="K31" s="17"/>
    </row>
    <row r="32" customFormat="false" ht="15" hidden="false" customHeight="false" outlineLevel="0" collapsed="false">
      <c r="A32" s="9" t="n">
        <v>28</v>
      </c>
      <c r="B32" s="13" t="n">
        <f aca="false">RANDBETWEEN(0,36)</f>
        <v>9</v>
      </c>
      <c r="C32" s="14" t="str">
        <f aca="false">IF(OR(B32=1,B32=3,B32=5,B32=7,B32=9,B32=12,B32=14,B32=16,B32=18,B32=19,B32=21,B32=23,B32=25,B32=27,B32=30,B32=32,B32=34,B32=36),"X","-")</f>
        <v>X</v>
      </c>
      <c r="D32" s="15" t="str">
        <f aca="false">IF(OR(B32=1,B32=3,B32=5,B32=7,B32=9,B32=12,B32=14,B32=16,B32=18,B32=19,B32=21,B32=23,B32=25,B32=27,B32=30,B32=32,B32=34,B32=36,B32=0),"-","X")</f>
        <v>-</v>
      </c>
      <c r="E32" s="12" t="n">
        <f aca="false">IF((E31&gt;0),SUM(E31,G31),0)</f>
        <v>40</v>
      </c>
      <c r="F32" s="12" t="n">
        <f aca="false">IF(OR(G31=2*F$2,G31&lt;0),F$2,2*F31)</f>
        <v>10</v>
      </c>
      <c r="G32" s="12" t="n">
        <f aca="false">IF(OR(B32=1,B32=3,B32=5,B32=7,B32=9,B32=12,B32=14,B32=16,B32=18,B32=19,B32=21,B32=23,B32=25,B32=27,B32=30,B32=32,B32=34,B32=36),F32,0-F32)</f>
        <v>10</v>
      </c>
      <c r="K32" s="17"/>
    </row>
    <row r="33" customFormat="false" ht="15" hidden="false" customHeight="false" outlineLevel="0" collapsed="false">
      <c r="A33" s="9" t="n">
        <v>29</v>
      </c>
      <c r="B33" s="13" t="n">
        <f aca="false">RANDBETWEEN(0,36)</f>
        <v>2</v>
      </c>
      <c r="C33" s="14" t="str">
        <f aca="false">IF(OR(B33=1,B33=3,B33=5,B33=7,B33=9,B33=12,B33=14,B33=16,B33=18,B33=19,B33=21,B33=23,B33=25,B33=27,B33=30,B33=32,B33=34,B33=36),"X","-")</f>
        <v>-</v>
      </c>
      <c r="D33" s="15" t="str">
        <f aca="false">IF(OR(B33=1,B33=3,B33=5,B33=7,B33=9,B33=12,B33=14,B33=16,B33=18,B33=19,B33=21,B33=23,B33=25,B33=27,B33=30,B33=32,B33=34,B33=36,B33=0),"-","X")</f>
        <v>X</v>
      </c>
      <c r="E33" s="12" t="n">
        <f aca="false">IF((E32&gt;0),SUM(E32,G32),0)</f>
        <v>50</v>
      </c>
      <c r="F33" s="12" t="n">
        <f aca="false">IF(OR(G32=2*F$2,G32&lt;0),F$2,2*F32)</f>
        <v>5</v>
      </c>
      <c r="G33" s="12" t="n">
        <f aca="false">IF(OR(B33=1,B33=3,B33=5,B33=7,B33=9,B33=12,B33=14,B33=16,B33=18,B33=19,B33=21,B33=23,B33=25,B33=27,B33=30,B33=32,B33=34,B33=36),F33,0-F33)</f>
        <v>-5</v>
      </c>
      <c r="K33" s="17"/>
    </row>
    <row r="34" customFormat="false" ht="15" hidden="false" customHeight="false" outlineLevel="0" collapsed="false">
      <c r="A34" s="9" t="n">
        <v>30</v>
      </c>
      <c r="B34" s="13" t="n">
        <f aca="false">RANDBETWEEN(0,36)</f>
        <v>25</v>
      </c>
      <c r="C34" s="14" t="str">
        <f aca="false">IF(OR(B34=1,B34=3,B34=5,B34=7,B34=9,B34=12,B34=14,B34=16,B34=18,B34=19,B34=21,B34=23,B34=25,B34=27,B34=30,B34=32,B34=34,B34=36),"X","-")</f>
        <v>X</v>
      </c>
      <c r="D34" s="15" t="str">
        <f aca="false">IF(OR(B34=1,B34=3,B34=5,B34=7,B34=9,B34=12,B34=14,B34=16,B34=18,B34=19,B34=21,B34=23,B34=25,B34=27,B34=30,B34=32,B34=34,B34=36,B34=0),"-","X")</f>
        <v>-</v>
      </c>
      <c r="E34" s="12" t="n">
        <f aca="false">IF((E33&gt;0),SUM(E33,G33),0)</f>
        <v>45</v>
      </c>
      <c r="F34" s="12" t="n">
        <f aca="false">IF(OR(G33=2*F$2,G33&lt;0),F$2,2*F33)</f>
        <v>5</v>
      </c>
      <c r="G34" s="12" t="n">
        <f aca="false">IF(OR(B34=1,B34=3,B34=5,B34=7,B34=9,B34=12,B34=14,B34=16,B34=18,B34=19,B34=21,B34=23,B34=25,B34=27,B34=30,B34=32,B34=34,B34=36),F34,0-F34)</f>
        <v>5</v>
      </c>
      <c r="K34" s="17"/>
    </row>
    <row r="35" customFormat="false" ht="15" hidden="false" customHeight="false" outlineLevel="0" collapsed="false">
      <c r="A35" s="9" t="n">
        <v>31</v>
      </c>
      <c r="B35" s="13" t="n">
        <f aca="false">RANDBETWEEN(0,36)</f>
        <v>32</v>
      </c>
      <c r="C35" s="14" t="str">
        <f aca="false">IF(OR(B35=1,B35=3,B35=5,B35=7,B35=9,B35=12,B35=14,B35=16,B35=18,B35=19,B35=21,B35=23,B35=25,B35=27,B35=30,B35=32,B35=34,B35=36),"X","-")</f>
        <v>X</v>
      </c>
      <c r="D35" s="15" t="str">
        <f aca="false">IF(OR(B35=1,B35=3,B35=5,B35=7,B35=9,B35=12,B35=14,B35=16,B35=18,B35=19,B35=21,B35=23,B35=25,B35=27,B35=30,B35=32,B35=34,B35=36,B35=0),"-","X")</f>
        <v>-</v>
      </c>
      <c r="E35" s="12" t="n">
        <f aca="false">IF((E34&gt;0),SUM(E34,G34),0)</f>
        <v>50</v>
      </c>
      <c r="F35" s="12" t="n">
        <f aca="false">IF(OR(G34=2*F$2,G34&lt;0),F$2,2*F34)</f>
        <v>10</v>
      </c>
      <c r="G35" s="12" t="n">
        <f aca="false">IF(OR(B35=1,B35=3,B35=5,B35=7,B35=9,B35=12,B35=14,B35=16,B35=18,B35=19,B35=21,B35=23,B35=25,B35=27,B35=30,B35=32,B35=34,B35=36),F35,0-F35)</f>
        <v>10</v>
      </c>
      <c r="K35" s="17"/>
    </row>
    <row r="36" customFormat="false" ht="15" hidden="false" customHeight="false" outlineLevel="0" collapsed="false">
      <c r="A36" s="9" t="n">
        <v>32</v>
      </c>
      <c r="B36" s="13" t="n">
        <f aca="false">RANDBETWEEN(0,36)</f>
        <v>10</v>
      </c>
      <c r="C36" s="14" t="str">
        <f aca="false">IF(OR(B36=1,B36=3,B36=5,B36=7,B36=9,B36=12,B36=14,B36=16,B36=18,B36=19,B36=21,B36=23,B36=25,B36=27,B36=30,B36=32,B36=34,B36=36),"X","-")</f>
        <v>-</v>
      </c>
      <c r="D36" s="15" t="str">
        <f aca="false">IF(OR(B36=1,B36=3,B36=5,B36=7,B36=9,B36=12,B36=14,B36=16,B36=18,B36=19,B36=21,B36=23,B36=25,B36=27,B36=30,B36=32,B36=34,B36=36,B36=0),"-","X")</f>
        <v>X</v>
      </c>
      <c r="E36" s="12" t="n">
        <f aca="false">IF((E35&gt;0),SUM(E35,G35),0)</f>
        <v>60</v>
      </c>
      <c r="F36" s="12" t="n">
        <f aca="false">IF(OR(G35=2*F$2,G35&lt;0),F$2,2*F35)</f>
        <v>5</v>
      </c>
      <c r="G36" s="12" t="n">
        <f aca="false">IF(OR(B36=1,B36=3,B36=5,B36=7,B36=9,B36=12,B36=14,B36=16,B36=18,B36=19,B36=21,B36=23,B36=25,B36=27,B36=30,B36=32,B36=34,B36=36),F36,0-F36)</f>
        <v>-5</v>
      </c>
      <c r="K36" s="17"/>
    </row>
    <row r="37" customFormat="false" ht="15" hidden="false" customHeight="false" outlineLevel="0" collapsed="false">
      <c r="A37" s="9" t="n">
        <v>33</v>
      </c>
      <c r="B37" s="13" t="n">
        <f aca="false">RANDBETWEEN(0,36)</f>
        <v>16</v>
      </c>
      <c r="C37" s="14" t="str">
        <f aca="false">IF(OR(B37=1,B37=3,B37=5,B37=7,B37=9,B37=12,B37=14,B37=16,B37=18,B37=19,B37=21,B37=23,B37=25,B37=27,B37=30,B37=32,B37=34,B37=36),"X","-")</f>
        <v>X</v>
      </c>
      <c r="D37" s="15" t="str">
        <f aca="false">IF(OR(B37=1,B37=3,B37=5,B37=7,B37=9,B37=12,B37=14,B37=16,B37=18,B37=19,B37=21,B37=23,B37=25,B37=27,B37=30,B37=32,B37=34,B37=36,B37=0),"-","X")</f>
        <v>-</v>
      </c>
      <c r="E37" s="12" t="n">
        <f aca="false">IF((E36&gt;0),SUM(E36,G36),0)</f>
        <v>55</v>
      </c>
      <c r="F37" s="12" t="n">
        <f aca="false">IF(OR(G36=2*F$2,G36&lt;0),F$2,2*F36)</f>
        <v>5</v>
      </c>
      <c r="G37" s="12" t="n">
        <f aca="false">IF(OR(B37=1,B37=3,B37=5,B37=7,B37=9,B37=12,B37=14,B37=16,B37=18,B37=19,B37=21,B37=23,B37=25,B37=27,B37=30,B37=32,B37=34,B37=36),F37,0-F37)</f>
        <v>5</v>
      </c>
      <c r="K37" s="17"/>
    </row>
    <row r="38" customFormat="false" ht="15" hidden="false" customHeight="false" outlineLevel="0" collapsed="false">
      <c r="A38" s="9" t="n">
        <v>34</v>
      </c>
      <c r="B38" s="13" t="n">
        <f aca="false">RANDBETWEEN(0,36)</f>
        <v>15</v>
      </c>
      <c r="C38" s="14" t="str">
        <f aca="false">IF(OR(B38=1,B38=3,B38=5,B38=7,B38=9,B38=12,B38=14,B38=16,B38=18,B38=19,B38=21,B38=23,B38=25,B38=27,B38=30,B38=32,B38=34,B38=36),"X","-")</f>
        <v>-</v>
      </c>
      <c r="D38" s="15" t="str">
        <f aca="false">IF(OR(B38=1,B38=3,B38=5,B38=7,B38=9,B38=12,B38=14,B38=16,B38=18,B38=19,B38=21,B38=23,B38=25,B38=27,B38=30,B38=32,B38=34,B38=36,B38=0),"-","X")</f>
        <v>X</v>
      </c>
      <c r="E38" s="12" t="n">
        <f aca="false">IF((E37&gt;0),SUM(E37,G37),0)</f>
        <v>60</v>
      </c>
      <c r="F38" s="12" t="n">
        <f aca="false">IF(OR(G37=2*F$2,G37&lt;0),F$2,2*F37)</f>
        <v>10</v>
      </c>
      <c r="G38" s="12" t="n">
        <f aca="false">IF(OR(B38=1,B38=3,B38=5,B38=7,B38=9,B38=12,B38=14,B38=16,B38=18,B38=19,B38=21,B38=23,B38=25,B38=27,B38=30,B38=32,B38=34,B38=36),F38,0-F38)</f>
        <v>-10</v>
      </c>
      <c r="K38" s="17"/>
    </row>
    <row r="39" customFormat="false" ht="15" hidden="false" customHeight="false" outlineLevel="0" collapsed="false">
      <c r="A39" s="9" t="n">
        <v>35</v>
      </c>
      <c r="B39" s="13" t="n">
        <f aca="false">RANDBETWEEN(0,36)</f>
        <v>19</v>
      </c>
      <c r="C39" s="14" t="str">
        <f aca="false">IF(OR(B39=1,B39=3,B39=5,B39=7,B39=9,B39=12,B39=14,B39=16,B39=18,B39=19,B39=21,B39=23,B39=25,B39=27,B39=30,B39=32,B39=34,B39=36),"X","-")</f>
        <v>X</v>
      </c>
      <c r="D39" s="15" t="str">
        <f aca="false">IF(OR(B39=1,B39=3,B39=5,B39=7,B39=9,B39=12,B39=14,B39=16,B39=18,B39=19,B39=21,B39=23,B39=25,B39=27,B39=30,B39=32,B39=34,B39=36,B39=0),"-","X")</f>
        <v>-</v>
      </c>
      <c r="E39" s="12" t="n">
        <f aca="false">IF((E38&gt;0),SUM(E38,G38),0)</f>
        <v>50</v>
      </c>
      <c r="F39" s="12" t="n">
        <f aca="false">IF(OR(G38=2*F$2,G38&lt;0),F$2,2*F38)</f>
        <v>5</v>
      </c>
      <c r="G39" s="12" t="n">
        <f aca="false">IF(OR(B39=1,B39=3,B39=5,B39=7,B39=9,B39=12,B39=14,B39=16,B39=18,B39=19,B39=21,B39=23,B39=25,B39=27,B39=30,B39=32,B39=34,B39=36),F39,0-F39)</f>
        <v>5</v>
      </c>
      <c r="K39" s="17"/>
    </row>
    <row r="40" customFormat="false" ht="15" hidden="false" customHeight="false" outlineLevel="0" collapsed="false">
      <c r="A40" s="9" t="n">
        <v>36</v>
      </c>
      <c r="B40" s="13" t="n">
        <f aca="false">RANDBETWEEN(0,36)</f>
        <v>21</v>
      </c>
      <c r="C40" s="14" t="str">
        <f aca="false">IF(OR(B40=1,B40=3,B40=5,B40=7,B40=9,B40=12,B40=14,B40=16,B40=18,B40=19,B40=21,B40=23,B40=25,B40=27,B40=30,B40=32,B40=34,B40=36),"X","-")</f>
        <v>X</v>
      </c>
      <c r="D40" s="15" t="str">
        <f aca="false">IF(OR(B40=1,B40=3,B40=5,B40=7,B40=9,B40=12,B40=14,B40=16,B40=18,B40=19,B40=21,B40=23,B40=25,B40=27,B40=30,B40=32,B40=34,B40=36,B40=0),"-","X")</f>
        <v>-</v>
      </c>
      <c r="E40" s="12" t="n">
        <f aca="false">IF((E39&gt;0),SUM(E39,G39),0)</f>
        <v>55</v>
      </c>
      <c r="F40" s="12" t="n">
        <f aca="false">IF(OR(G39=2*F$2,G39&lt;0),F$2,2*F39)</f>
        <v>10</v>
      </c>
      <c r="G40" s="12" t="n">
        <f aca="false">IF(OR(B40=1,B40=3,B40=5,B40=7,B40=9,B40=12,B40=14,B40=16,B40=18,B40=19,B40=21,B40=23,B40=25,B40=27,B40=30,B40=32,B40=34,B40=36),F40,0-F40)</f>
        <v>10</v>
      </c>
      <c r="K40" s="17"/>
    </row>
    <row r="41" customFormat="false" ht="15" hidden="false" customHeight="false" outlineLevel="0" collapsed="false">
      <c r="A41" s="9" t="n">
        <v>37</v>
      </c>
      <c r="B41" s="13" t="n">
        <f aca="false">RANDBETWEEN(0,36)</f>
        <v>8</v>
      </c>
      <c r="C41" s="14" t="str">
        <f aca="false">IF(OR(B41=1,B41=3,B41=5,B41=7,B41=9,B41=12,B41=14,B41=16,B41=18,B41=19,B41=21,B41=23,B41=25,B41=27,B41=30,B41=32,B41=34,B41=36),"X","-")</f>
        <v>-</v>
      </c>
      <c r="D41" s="15" t="str">
        <f aca="false">IF(OR(B41=1,B41=3,B41=5,B41=7,B41=9,B41=12,B41=14,B41=16,B41=18,B41=19,B41=21,B41=23,B41=25,B41=27,B41=30,B41=32,B41=34,B41=36,B41=0),"-","X")</f>
        <v>X</v>
      </c>
      <c r="E41" s="12" t="n">
        <f aca="false">IF((E40&gt;0),SUM(E40,G40),0)</f>
        <v>65</v>
      </c>
      <c r="F41" s="12" t="n">
        <f aca="false">IF(OR(G40=2*F$2,G40&lt;0),F$2,2*F40)</f>
        <v>5</v>
      </c>
      <c r="G41" s="12" t="n">
        <f aca="false">IF(OR(B41=1,B41=3,B41=5,B41=7,B41=9,B41=12,B41=14,B41=16,B41=18,B41=19,B41=21,B41=23,B41=25,B41=27,B41=30,B41=32,B41=34,B41=36),F41,0-F41)</f>
        <v>-5</v>
      </c>
      <c r="K41" s="17"/>
    </row>
    <row r="42" customFormat="false" ht="15" hidden="false" customHeight="false" outlineLevel="0" collapsed="false">
      <c r="A42" s="9" t="n">
        <v>38</v>
      </c>
      <c r="B42" s="13" t="n">
        <f aca="false">RANDBETWEEN(0,36)</f>
        <v>13</v>
      </c>
      <c r="C42" s="14" t="str">
        <f aca="false">IF(OR(B42=1,B42=3,B42=5,B42=7,B42=9,B42=12,B42=14,B42=16,B42=18,B42=19,B42=21,B42=23,B42=25,B42=27,B42=30,B42=32,B42=34,B42=36),"X","-")</f>
        <v>-</v>
      </c>
      <c r="D42" s="15" t="str">
        <f aca="false">IF(OR(B42=1,B42=3,B42=5,B42=7,B42=9,B42=12,B42=14,B42=16,B42=18,B42=19,B42=21,B42=23,B42=25,B42=27,B42=30,B42=32,B42=34,B42=36,B42=0),"-","X")</f>
        <v>X</v>
      </c>
      <c r="E42" s="12" t="n">
        <f aca="false">IF((E41&gt;0),SUM(E41,G41),0)</f>
        <v>60</v>
      </c>
      <c r="F42" s="12" t="n">
        <f aca="false">IF(OR(G41=2*F$2,G41&lt;0),F$2,2*F41)</f>
        <v>5</v>
      </c>
      <c r="G42" s="12" t="n">
        <f aca="false">IF(OR(B42=1,B42=3,B42=5,B42=7,B42=9,B42=12,B42=14,B42=16,B42=18,B42=19,B42=21,B42=23,B42=25,B42=27,B42=30,B42=32,B42=34,B42=36),F42,0-F42)</f>
        <v>-5</v>
      </c>
      <c r="K42" s="17"/>
    </row>
    <row r="43" customFormat="false" ht="15" hidden="false" customHeight="false" outlineLevel="0" collapsed="false">
      <c r="A43" s="9" t="n">
        <v>39</v>
      </c>
      <c r="B43" s="13" t="n">
        <f aca="false">RANDBETWEEN(0,36)</f>
        <v>2</v>
      </c>
      <c r="C43" s="14" t="str">
        <f aca="false">IF(OR(B43=1,B43=3,B43=5,B43=7,B43=9,B43=12,B43=14,B43=16,B43=18,B43=19,B43=21,B43=23,B43=25,B43=27,B43=30,B43=32,B43=34,B43=36),"X","-")</f>
        <v>-</v>
      </c>
      <c r="D43" s="15" t="str">
        <f aca="false">IF(OR(B43=1,B43=3,B43=5,B43=7,B43=9,B43=12,B43=14,B43=16,B43=18,B43=19,B43=21,B43=23,B43=25,B43=27,B43=30,B43=32,B43=34,B43=36,B43=0),"-","X")</f>
        <v>X</v>
      </c>
      <c r="E43" s="12" t="n">
        <f aca="false">IF((E42&gt;0),SUM(E42,G42),0)</f>
        <v>55</v>
      </c>
      <c r="F43" s="12" t="n">
        <f aca="false">IF(OR(G42=2*F$2,G42&lt;0),F$2,2*F42)</f>
        <v>5</v>
      </c>
      <c r="G43" s="12" t="n">
        <f aca="false">IF(OR(B43=1,B43=3,B43=5,B43=7,B43=9,B43=12,B43=14,B43=16,B43=18,B43=19,B43=21,B43=23,B43=25,B43=27,B43=30,B43=32,B43=34,B43=36),F43,0-F43)</f>
        <v>-5</v>
      </c>
      <c r="K43" s="17"/>
    </row>
    <row r="44" customFormat="false" ht="15" hidden="false" customHeight="false" outlineLevel="0" collapsed="false">
      <c r="A44" s="9" t="n">
        <v>40</v>
      </c>
      <c r="B44" s="13" t="n">
        <f aca="false">RANDBETWEEN(0,36)</f>
        <v>23</v>
      </c>
      <c r="C44" s="14" t="str">
        <f aca="false">IF(OR(B44=1,B44=3,B44=5,B44=7,B44=9,B44=12,B44=14,B44=16,B44=18,B44=19,B44=21,B44=23,B44=25,B44=27,B44=30,B44=32,B44=34,B44=36),"X","-")</f>
        <v>X</v>
      </c>
      <c r="D44" s="15" t="str">
        <f aca="false">IF(OR(B44=1,B44=3,B44=5,B44=7,B44=9,B44=12,B44=14,B44=16,B44=18,B44=19,B44=21,B44=23,B44=25,B44=27,B44=30,B44=32,B44=34,B44=36,B44=0),"-","X")</f>
        <v>-</v>
      </c>
      <c r="E44" s="12" t="n">
        <f aca="false">IF((E43&gt;0),SUM(E43,G43),0)</f>
        <v>50</v>
      </c>
      <c r="F44" s="12" t="n">
        <f aca="false">IF(OR(G43=2*F$2,G43&lt;0),F$2,2*F43)</f>
        <v>5</v>
      </c>
      <c r="G44" s="12" t="n">
        <f aca="false">IF(OR(B44=1,B44=3,B44=5,B44=7,B44=9,B44=12,B44=14,B44=16,B44=18,B44=19,B44=21,B44=23,B44=25,B44=27,B44=30,B44=32,B44=34,B44=36),F44,0-F44)</f>
        <v>5</v>
      </c>
      <c r="K44" s="17"/>
    </row>
    <row r="45" customFormat="false" ht="15" hidden="false" customHeight="false" outlineLevel="0" collapsed="false">
      <c r="A45" s="9" t="n">
        <v>41</v>
      </c>
      <c r="B45" s="13" t="n">
        <f aca="false">RANDBETWEEN(0,36)</f>
        <v>18</v>
      </c>
      <c r="C45" s="14" t="str">
        <f aca="false">IF(OR(B45=1,B45=3,B45=5,B45=7,B45=9,B45=12,B45=14,B45=16,B45=18,B45=19,B45=21,B45=23,B45=25,B45=27,B45=30,B45=32,B45=34,B45=36),"X","-")</f>
        <v>X</v>
      </c>
      <c r="D45" s="15" t="str">
        <f aca="false">IF(OR(B45=1,B45=3,B45=5,B45=7,B45=9,B45=12,B45=14,B45=16,B45=18,B45=19,B45=21,B45=23,B45=25,B45=27,B45=30,B45=32,B45=34,B45=36,B45=0),"-","X")</f>
        <v>-</v>
      </c>
      <c r="E45" s="12" t="n">
        <f aca="false">IF((E44&gt;0),SUM(E44,G44),0)</f>
        <v>55</v>
      </c>
      <c r="F45" s="12" t="n">
        <f aca="false">IF(OR(G44=2*F$2,G44&lt;0),F$2,2*F44)</f>
        <v>10</v>
      </c>
      <c r="G45" s="12" t="n">
        <f aca="false">IF(OR(B45=1,B45=3,B45=5,B45=7,B45=9,B45=12,B45=14,B45=16,B45=18,B45=19,B45=21,B45=23,B45=25,B45=27,B45=30,B45=32,B45=34,B45=36),F45,0-F45)</f>
        <v>10</v>
      </c>
      <c r="K45" s="17"/>
    </row>
    <row r="46" customFormat="false" ht="15" hidden="false" customHeight="false" outlineLevel="0" collapsed="false">
      <c r="A46" s="9" t="n">
        <v>42</v>
      </c>
      <c r="B46" s="13" t="n">
        <f aca="false">RANDBETWEEN(0,36)</f>
        <v>19</v>
      </c>
      <c r="C46" s="14" t="str">
        <f aca="false">IF(OR(B46=1,B46=3,B46=5,B46=7,B46=9,B46=12,B46=14,B46=16,B46=18,B46=19,B46=21,B46=23,B46=25,B46=27,B46=30,B46=32,B46=34,B46=36),"X","-")</f>
        <v>X</v>
      </c>
      <c r="D46" s="15" t="str">
        <f aca="false">IF(OR(B46=1,B46=3,B46=5,B46=7,B46=9,B46=12,B46=14,B46=16,B46=18,B46=19,B46=21,B46=23,B46=25,B46=27,B46=30,B46=32,B46=34,B46=36,B46=0),"-","X")</f>
        <v>-</v>
      </c>
      <c r="E46" s="12" t="n">
        <f aca="false">IF((E45&gt;0),SUM(E45,G45),0)</f>
        <v>65</v>
      </c>
      <c r="F46" s="12" t="n">
        <f aca="false">IF(OR(G45=2*F$2,G45&lt;0),F$2,2*F45)</f>
        <v>5</v>
      </c>
      <c r="G46" s="12" t="n">
        <f aca="false">IF(OR(B46=1,B46=3,B46=5,B46=7,B46=9,B46=12,B46=14,B46=16,B46=18,B46=19,B46=21,B46=23,B46=25,B46=27,B46=30,B46=32,B46=34,B46=36),F46,0-F46)</f>
        <v>5</v>
      </c>
      <c r="K46" s="17"/>
    </row>
    <row r="47" customFormat="false" ht="15" hidden="false" customHeight="false" outlineLevel="0" collapsed="false">
      <c r="A47" s="9" t="n">
        <v>43</v>
      </c>
      <c r="B47" s="13" t="n">
        <f aca="false">RANDBETWEEN(0,36)</f>
        <v>21</v>
      </c>
      <c r="C47" s="14" t="str">
        <f aca="false">IF(OR(B47=1,B47=3,B47=5,B47=7,B47=9,B47=12,B47=14,B47=16,B47=18,B47=19,B47=21,B47=23,B47=25,B47=27,B47=30,B47=32,B47=34,B47=36),"X","-")</f>
        <v>X</v>
      </c>
      <c r="D47" s="15" t="str">
        <f aca="false">IF(OR(B47=1,B47=3,B47=5,B47=7,B47=9,B47=12,B47=14,B47=16,B47=18,B47=19,B47=21,B47=23,B47=25,B47=27,B47=30,B47=32,B47=34,B47=36,B47=0),"-","X")</f>
        <v>-</v>
      </c>
      <c r="E47" s="12" t="n">
        <f aca="false">IF((E46&gt;0),SUM(E46,G46),0)</f>
        <v>70</v>
      </c>
      <c r="F47" s="12" t="n">
        <f aca="false">IF(OR(G46=2*F$2,G46&lt;0),F$2,2*F46)</f>
        <v>10</v>
      </c>
      <c r="G47" s="12" t="n">
        <f aca="false">IF(OR(B47=1,B47=3,B47=5,B47=7,B47=9,B47=12,B47=14,B47=16,B47=18,B47=19,B47=21,B47=23,B47=25,B47=27,B47=30,B47=32,B47=34,B47=36),F47,0-F47)</f>
        <v>10</v>
      </c>
      <c r="K47" s="17"/>
    </row>
    <row r="48" customFormat="false" ht="15" hidden="false" customHeight="false" outlineLevel="0" collapsed="false">
      <c r="A48" s="9" t="n">
        <v>44</v>
      </c>
      <c r="B48" s="13" t="n">
        <f aca="false">RANDBETWEEN(0,36)</f>
        <v>19</v>
      </c>
      <c r="C48" s="14" t="str">
        <f aca="false">IF(OR(B48=1,B48=3,B48=5,B48=7,B48=9,B48=12,B48=14,B48=16,B48=18,B48=19,B48=21,B48=23,B48=25,B48=27,B48=30,B48=32,B48=34,B48=36),"X","-")</f>
        <v>X</v>
      </c>
      <c r="D48" s="15" t="str">
        <f aca="false">IF(OR(B48=1,B48=3,B48=5,B48=7,B48=9,B48=12,B48=14,B48=16,B48=18,B48=19,B48=21,B48=23,B48=25,B48=27,B48=30,B48=32,B48=34,B48=36,B48=0),"-","X")</f>
        <v>-</v>
      </c>
      <c r="E48" s="12" t="n">
        <f aca="false">IF((E47&gt;0),SUM(E47,G47),0)</f>
        <v>80</v>
      </c>
      <c r="F48" s="12" t="n">
        <f aca="false">IF(OR(G47=2*F$2,G47&lt;0),F$2,2*F47)</f>
        <v>5</v>
      </c>
      <c r="G48" s="12" t="n">
        <f aca="false">IF(OR(B48=1,B48=3,B48=5,B48=7,B48=9,B48=12,B48=14,B48=16,B48=18,B48=19,B48=21,B48=23,B48=25,B48=27,B48=30,B48=32,B48=34,B48=36),F48,0-F48)</f>
        <v>5</v>
      </c>
      <c r="K48" s="17"/>
    </row>
    <row r="49" customFormat="false" ht="15" hidden="false" customHeight="false" outlineLevel="0" collapsed="false">
      <c r="A49" s="9" t="n">
        <v>45</v>
      </c>
      <c r="B49" s="13" t="n">
        <f aca="false">RANDBETWEEN(0,36)</f>
        <v>14</v>
      </c>
      <c r="C49" s="14" t="str">
        <f aca="false">IF(OR(B49=1,B49=3,B49=5,B49=7,B49=9,B49=12,B49=14,B49=16,B49=18,B49=19,B49=21,B49=23,B49=25,B49=27,B49=30,B49=32,B49=34,B49=36),"X","-")</f>
        <v>X</v>
      </c>
      <c r="D49" s="15" t="str">
        <f aca="false">IF(OR(B49=1,B49=3,B49=5,B49=7,B49=9,B49=12,B49=14,B49=16,B49=18,B49=19,B49=21,B49=23,B49=25,B49=27,B49=30,B49=32,B49=34,B49=36,B49=0),"-","X")</f>
        <v>-</v>
      </c>
      <c r="E49" s="12" t="n">
        <f aca="false">IF((E48&gt;0),SUM(E48,G48),0)</f>
        <v>85</v>
      </c>
      <c r="F49" s="12" t="n">
        <f aca="false">IF(OR(G48=2*F$2,G48&lt;0),F$2,2*F48)</f>
        <v>10</v>
      </c>
      <c r="G49" s="12" t="n">
        <f aca="false">IF(OR(B49=1,B49=3,B49=5,B49=7,B49=9,B49=12,B49=14,B49=16,B49=18,B49=19,B49=21,B49=23,B49=25,B49=27,B49=30,B49=32,B49=34,B49=36),F49,0-F49)</f>
        <v>10</v>
      </c>
      <c r="K49" s="17"/>
    </row>
    <row r="50" customFormat="false" ht="15" hidden="false" customHeight="false" outlineLevel="0" collapsed="false">
      <c r="A50" s="9" t="n">
        <v>46</v>
      </c>
      <c r="B50" s="13" t="n">
        <f aca="false">RANDBETWEEN(0,36)</f>
        <v>6</v>
      </c>
      <c r="C50" s="14" t="str">
        <f aca="false">IF(OR(B50=1,B50=3,B50=5,B50=7,B50=9,B50=12,B50=14,B50=16,B50=18,B50=19,B50=21,B50=23,B50=25,B50=27,B50=30,B50=32,B50=34,B50=36),"X","-")</f>
        <v>-</v>
      </c>
      <c r="D50" s="15" t="str">
        <f aca="false">IF(OR(B50=1,B50=3,B50=5,B50=7,B50=9,B50=12,B50=14,B50=16,B50=18,B50=19,B50=21,B50=23,B50=25,B50=27,B50=30,B50=32,B50=34,B50=36,B50=0),"-","X")</f>
        <v>X</v>
      </c>
      <c r="E50" s="12" t="n">
        <f aca="false">IF((E49&gt;0),SUM(E49,G49),0)</f>
        <v>95</v>
      </c>
      <c r="F50" s="12" t="n">
        <f aca="false">IF(OR(G49=2*F$2,G49&lt;0),F$2,2*F49)</f>
        <v>5</v>
      </c>
      <c r="G50" s="12" t="n">
        <f aca="false">IF(OR(B50=1,B50=3,B50=5,B50=7,B50=9,B50=12,B50=14,B50=16,B50=18,B50=19,B50=21,B50=23,B50=25,B50=27,B50=30,B50=32,B50=34,B50=36),F50,0-F50)</f>
        <v>-5</v>
      </c>
      <c r="K50" s="17"/>
    </row>
    <row r="51" customFormat="false" ht="15" hidden="false" customHeight="false" outlineLevel="0" collapsed="false">
      <c r="A51" s="9" t="n">
        <v>47</v>
      </c>
      <c r="B51" s="13" t="n">
        <f aca="false">RANDBETWEEN(0,36)</f>
        <v>29</v>
      </c>
      <c r="C51" s="14" t="str">
        <f aca="false">IF(OR(B51=1,B51=3,B51=5,B51=7,B51=9,B51=12,B51=14,B51=16,B51=18,B51=19,B51=21,B51=23,B51=25,B51=27,B51=30,B51=32,B51=34,B51=36),"X","-")</f>
        <v>-</v>
      </c>
      <c r="D51" s="15" t="str">
        <f aca="false">IF(OR(B51=1,B51=3,B51=5,B51=7,B51=9,B51=12,B51=14,B51=16,B51=18,B51=19,B51=21,B51=23,B51=25,B51=27,B51=30,B51=32,B51=34,B51=36,B51=0),"-","X")</f>
        <v>X</v>
      </c>
      <c r="E51" s="12" t="n">
        <f aca="false">IF((E50&gt;0),SUM(E50,G50),0)</f>
        <v>90</v>
      </c>
      <c r="F51" s="12" t="n">
        <f aca="false">IF(OR(G50=2*F$2,G50&lt;0),F$2,2*F50)</f>
        <v>5</v>
      </c>
      <c r="G51" s="12" t="n">
        <f aca="false">IF(OR(B51=1,B51=3,B51=5,B51=7,B51=9,B51=12,B51=14,B51=16,B51=18,B51=19,B51=21,B51=23,B51=25,B51=27,B51=30,B51=32,B51=34,B51=36),F51,0-F51)</f>
        <v>-5</v>
      </c>
      <c r="K51" s="17"/>
    </row>
    <row r="52" customFormat="false" ht="15" hidden="false" customHeight="false" outlineLevel="0" collapsed="false">
      <c r="A52" s="9" t="n">
        <v>48</v>
      </c>
      <c r="B52" s="13" t="n">
        <f aca="false">RANDBETWEEN(0,36)</f>
        <v>2</v>
      </c>
      <c r="C52" s="14" t="str">
        <f aca="false">IF(OR(B52=1,B52=3,B52=5,B52=7,B52=9,B52=12,B52=14,B52=16,B52=18,B52=19,B52=21,B52=23,B52=25,B52=27,B52=30,B52=32,B52=34,B52=36),"X","-")</f>
        <v>-</v>
      </c>
      <c r="D52" s="15" t="str">
        <f aca="false">IF(OR(B52=1,B52=3,B52=5,B52=7,B52=9,B52=12,B52=14,B52=16,B52=18,B52=19,B52=21,B52=23,B52=25,B52=27,B52=30,B52=32,B52=34,B52=36,B52=0),"-","X")</f>
        <v>X</v>
      </c>
      <c r="E52" s="12" t="n">
        <f aca="false">IF((E51&gt;0),SUM(E51,G51),0)</f>
        <v>85</v>
      </c>
      <c r="F52" s="12" t="n">
        <f aca="false">IF(OR(G51=2*F$2,G51&lt;0),F$2,2*F51)</f>
        <v>5</v>
      </c>
      <c r="G52" s="12" t="n">
        <f aca="false">IF(OR(B52=1,B52=3,B52=5,B52=7,B52=9,B52=12,B52=14,B52=16,B52=18,B52=19,B52=21,B52=23,B52=25,B52=27,B52=30,B52=32,B52=34,B52=36),F52,0-F52)</f>
        <v>-5</v>
      </c>
      <c r="K52" s="17"/>
    </row>
    <row r="53" customFormat="false" ht="15" hidden="false" customHeight="false" outlineLevel="0" collapsed="false">
      <c r="A53" s="9" t="n">
        <v>49</v>
      </c>
      <c r="B53" s="13" t="n">
        <f aca="false">RANDBETWEEN(0,36)</f>
        <v>21</v>
      </c>
      <c r="C53" s="14" t="str">
        <f aca="false">IF(OR(B53=1,B53=3,B53=5,B53=7,B53=9,B53=12,B53=14,B53=16,B53=18,B53=19,B53=21,B53=23,B53=25,B53=27,B53=30,B53=32,B53=34,B53=36),"X","-")</f>
        <v>X</v>
      </c>
      <c r="D53" s="15" t="str">
        <f aca="false">IF(OR(B53=1,B53=3,B53=5,B53=7,B53=9,B53=12,B53=14,B53=16,B53=18,B53=19,B53=21,B53=23,B53=25,B53=27,B53=30,B53=32,B53=34,B53=36,B53=0),"-","X")</f>
        <v>-</v>
      </c>
      <c r="E53" s="12" t="n">
        <f aca="false">IF((E52&gt;0),SUM(E52,G52),0)</f>
        <v>80</v>
      </c>
      <c r="F53" s="12" t="n">
        <f aca="false">IF(OR(G52=2*F$2,G52&lt;0),F$2,2*F52)</f>
        <v>5</v>
      </c>
      <c r="G53" s="12" t="n">
        <f aca="false">IF(OR(B53=1,B53=3,B53=5,B53=7,B53=9,B53=12,B53=14,B53=16,B53=18,B53=19,B53=21,B53=23,B53=25,B53=27,B53=30,B53=32,B53=34,B53=36),F53,0-F53)</f>
        <v>5</v>
      </c>
      <c r="K53" s="17"/>
    </row>
    <row r="54" customFormat="false" ht="15" hidden="false" customHeight="false" outlineLevel="0" collapsed="false">
      <c r="A54" s="9" t="n">
        <v>50</v>
      </c>
      <c r="B54" s="13" t="n">
        <f aca="false">RANDBETWEEN(0,36)</f>
        <v>26</v>
      </c>
      <c r="C54" s="14" t="str">
        <f aca="false">IF(OR(B54=1,B54=3,B54=5,B54=7,B54=9,B54=12,B54=14,B54=16,B54=18,B54=19,B54=21,B54=23,B54=25,B54=27,B54=30,B54=32,B54=34,B54=36),"X","-")</f>
        <v>-</v>
      </c>
      <c r="D54" s="15" t="str">
        <f aca="false">IF(OR(B54=1,B54=3,B54=5,B54=7,B54=9,B54=12,B54=14,B54=16,B54=18,B54=19,B54=21,B54=23,B54=25,B54=27,B54=30,B54=32,B54=34,B54=36,B54=0),"-","X")</f>
        <v>X</v>
      </c>
      <c r="E54" s="12" t="n">
        <f aca="false">IF((E53&gt;0),SUM(E53,G53),0)</f>
        <v>85</v>
      </c>
      <c r="F54" s="12" t="n">
        <f aca="false">IF(OR(G53=2*F$2,G53&lt;0),F$2,2*F53)</f>
        <v>10</v>
      </c>
      <c r="G54" s="12" t="n">
        <f aca="false">IF(OR(B54=1,B54=3,B54=5,B54=7,B54=9,B54=12,B54=14,B54=16,B54=18,B54=19,B54=21,B54=23,B54=25,B54=27,B54=30,B54=32,B54=34,B54=36),F54,0-F54)</f>
        <v>-10</v>
      </c>
      <c r="K54" s="17"/>
    </row>
    <row r="55" customFormat="false" ht="15" hidden="false" customHeight="false" outlineLevel="0" collapsed="false">
      <c r="A55" s="18"/>
      <c r="B55" s="19"/>
      <c r="C55" s="20"/>
      <c r="D55" s="15"/>
      <c r="E55" s="12" t="n">
        <f aca="false">IF((E54&gt;0),SUM(E54,G54),0)</f>
        <v>75</v>
      </c>
      <c r="F55" s="18"/>
      <c r="G55" s="18"/>
      <c r="K55" s="17"/>
    </row>
    <row r="56" customFormat="false" ht="15" hidden="false" customHeight="false" outlineLevel="0" collapsed="false">
      <c r="D56" s="0"/>
      <c r="K56" s="17"/>
    </row>
    <row r="57" customFormat="false" ht="15" hidden="false" customHeight="false" outlineLevel="0" collapsed="false">
      <c r="D57" s="0"/>
      <c r="K57" s="17"/>
    </row>
    <row r="58" customFormat="false" ht="15" hidden="false" customHeight="false" outlineLevel="0" collapsed="false">
      <c r="D58" s="0"/>
      <c r="K58" s="17"/>
    </row>
    <row r="59" customFormat="false" ht="15" hidden="false" customHeight="false" outlineLevel="0" collapsed="false">
      <c r="D59" s="0"/>
      <c r="K59" s="17"/>
    </row>
    <row r="60" customFormat="false" ht="15" hidden="false" customHeight="false" outlineLevel="0" collapsed="false">
      <c r="D60" s="0"/>
      <c r="K60" s="17"/>
    </row>
    <row r="61" customFormat="false" ht="15" hidden="false" customHeight="false" outlineLevel="0" collapsed="false">
      <c r="D61" s="0"/>
      <c r="K61" s="17"/>
    </row>
    <row r="62" customFormat="false" ht="15" hidden="false" customHeight="false" outlineLevel="0" collapsed="false">
      <c r="D62" s="0"/>
      <c r="K62" s="17"/>
    </row>
    <row r="63" customFormat="false" ht="15" hidden="false" customHeight="false" outlineLevel="0" collapsed="false">
      <c r="D63" s="0"/>
      <c r="K63" s="17"/>
    </row>
    <row r="64" customFormat="false" ht="15" hidden="false" customHeight="false" outlineLevel="0" collapsed="false">
      <c r="D64" s="0"/>
      <c r="K64" s="17"/>
    </row>
    <row r="65" customFormat="false" ht="15" hidden="false" customHeight="false" outlineLevel="0" collapsed="false">
      <c r="D65" s="0"/>
      <c r="K65" s="17"/>
    </row>
    <row r="66" customFormat="false" ht="15" hidden="false" customHeight="false" outlineLevel="0" collapsed="false">
      <c r="D66" s="0"/>
      <c r="K66" s="17"/>
    </row>
    <row r="67" customFormat="false" ht="15" hidden="false" customHeight="false" outlineLevel="0" collapsed="false">
      <c r="D67" s="0"/>
      <c r="K67" s="17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  <row r="91" customFormat="false" ht="15" hidden="false" customHeight="false" outlineLevel="0" collapsed="false"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  <row r="94" customFormat="false" ht="15" hidden="false" customHeight="false" outlineLevel="0" collapsed="false">
      <c r="D94" s="0"/>
    </row>
    <row r="95" customFormat="false" ht="15" hidden="false" customHeight="false" outlineLevel="0" collapsed="false">
      <c r="D95" s="0"/>
    </row>
    <row r="96" customFormat="false" ht="15" hidden="false" customHeight="false" outlineLevel="0" collapsed="false">
      <c r="D96" s="0"/>
    </row>
    <row r="97" customFormat="false" ht="15" hidden="false" customHeight="false" outlineLevel="0" collapsed="false">
      <c r="D97" s="0"/>
    </row>
    <row r="98" customFormat="false" ht="15" hidden="false" customHeight="false" outlineLevel="0" collapsed="false">
      <c r="D98" s="0"/>
    </row>
    <row r="99" customFormat="false" ht="15" hidden="false" customHeight="false" outlineLevel="0" collapsed="false">
      <c r="D99" s="0"/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  <row r="131" customFormat="false" ht="15" hidden="false" customHeight="false" outlineLevel="0" collapsed="false">
      <c r="D131" s="0"/>
    </row>
    <row r="132" customFormat="false" ht="15" hidden="false" customHeight="false" outlineLevel="0" collapsed="false">
      <c r="D132" s="0"/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0"/>
    </row>
    <row r="135" customFormat="false" ht="15" hidden="false" customHeight="false" outlineLevel="0" collapsed="false">
      <c r="D135" s="0"/>
    </row>
    <row r="136" customFormat="false" ht="15" hidden="false" customHeight="false" outlineLevel="0" collapsed="false">
      <c r="D136" s="0"/>
    </row>
    <row r="137" customFormat="false" ht="15" hidden="false" customHeight="false" outlineLevel="0" collapsed="false">
      <c r="D137" s="0"/>
    </row>
    <row r="138" customFormat="false" ht="15" hidden="false" customHeight="false" outlineLevel="0" collapsed="false">
      <c r="D138" s="0"/>
    </row>
    <row r="139" customFormat="false" ht="15" hidden="false" customHeight="false" outlineLevel="0" collapsed="false">
      <c r="D139" s="0"/>
    </row>
    <row r="140" customFormat="false" ht="15" hidden="false" customHeight="false" outlineLevel="0" collapsed="false">
      <c r="D140" s="0"/>
    </row>
    <row r="141" customFormat="false" ht="15" hidden="false" customHeight="false" outlineLevel="0" collapsed="false">
      <c r="D141" s="0"/>
    </row>
    <row r="142" customFormat="false" ht="15" hidden="false" customHeight="false" outlineLevel="0" collapsed="false">
      <c r="D142" s="0"/>
    </row>
    <row r="143" customFormat="false" ht="15" hidden="false" customHeight="false" outlineLevel="0" collapsed="false">
      <c r="D143" s="0"/>
    </row>
    <row r="144" customFormat="false" ht="15" hidden="false" customHeight="false" outlineLevel="0" collapsed="false">
      <c r="D144" s="0"/>
    </row>
    <row r="145" customFormat="false" ht="15" hidden="false" customHeight="false" outlineLevel="0" collapsed="false">
      <c r="D145" s="0"/>
    </row>
    <row r="146" customFormat="false" ht="15" hidden="false" customHeight="false" outlineLevel="0" collapsed="false">
      <c r="D146" s="0"/>
    </row>
    <row r="147" customFormat="false" ht="15" hidden="false" customHeight="false" outlineLevel="0" collapsed="false">
      <c r="D147" s="0"/>
    </row>
    <row r="148" customFormat="false" ht="15" hidden="false" customHeight="false" outlineLevel="0" collapsed="false">
      <c r="D148" s="0"/>
    </row>
    <row r="149" customFormat="false" ht="15" hidden="false" customHeight="false" outlineLevel="0" collapsed="false">
      <c r="D149" s="0"/>
    </row>
    <row r="150" customFormat="false" ht="15" hidden="false" customHeight="false" outlineLevel="0" collapsed="false">
      <c r="D150" s="0"/>
    </row>
    <row r="151" customFormat="false" ht="15" hidden="false" customHeight="false" outlineLevel="0" collapsed="false">
      <c r="D151" s="0"/>
    </row>
    <row r="152" customFormat="false" ht="15" hidden="false" customHeight="false" outlineLevel="0" collapsed="false">
      <c r="D152" s="0"/>
    </row>
    <row r="153" customFormat="false" ht="15" hidden="false" customHeight="false" outlineLevel="0" collapsed="false">
      <c r="D153" s="0"/>
    </row>
    <row r="154" customFormat="false" ht="15" hidden="false" customHeight="false" outlineLevel="0" collapsed="false">
      <c r="D154" s="0"/>
    </row>
    <row r="155" customFormat="false" ht="15" hidden="false" customHeight="false" outlineLevel="0" collapsed="false">
      <c r="D155" s="0"/>
    </row>
    <row r="156" customFormat="false" ht="15" hidden="false" customHeight="false" outlineLevel="0" collapsed="false">
      <c r="D156" s="0"/>
    </row>
    <row r="157" customFormat="false" ht="15" hidden="false" customHeight="false" outlineLevel="0" collapsed="false">
      <c r="D157" s="0"/>
    </row>
    <row r="158" customFormat="false" ht="15" hidden="false" customHeight="false" outlineLevel="0" collapsed="false">
      <c r="D158" s="0"/>
    </row>
    <row r="159" customFormat="false" ht="15" hidden="false" customHeight="false" outlineLevel="0" collapsed="false">
      <c r="D159" s="0"/>
    </row>
    <row r="160" customFormat="false" ht="15" hidden="false" customHeight="false" outlineLevel="0" collapsed="false">
      <c r="D160" s="0"/>
    </row>
    <row r="161" customFormat="false" ht="15" hidden="false" customHeight="false" outlineLevel="0" collapsed="false">
      <c r="D161" s="0"/>
    </row>
    <row r="162" customFormat="false" ht="15" hidden="false" customHeight="false" outlineLevel="0" collapsed="false">
      <c r="D162" s="0"/>
    </row>
    <row r="163" customFormat="false" ht="15" hidden="false" customHeight="false" outlineLevel="0" collapsed="false">
      <c r="D163" s="0"/>
    </row>
    <row r="164" customFormat="false" ht="15" hidden="false" customHeight="false" outlineLevel="0" collapsed="false">
      <c r="D164" s="0"/>
    </row>
    <row r="165" customFormat="false" ht="15" hidden="false" customHeight="false" outlineLevel="0" collapsed="false">
      <c r="D165" s="0"/>
    </row>
    <row r="166" customFormat="false" ht="15" hidden="false" customHeight="false" outlineLevel="0" collapsed="false">
      <c r="D166" s="0"/>
    </row>
    <row r="167" customFormat="false" ht="15" hidden="false" customHeight="false" outlineLevel="0" collapsed="false">
      <c r="D167" s="0"/>
    </row>
    <row r="168" customFormat="false" ht="15" hidden="false" customHeight="false" outlineLevel="0" collapsed="false">
      <c r="D168" s="0"/>
    </row>
    <row r="169" customFormat="false" ht="15" hidden="false" customHeight="false" outlineLevel="0" collapsed="false">
      <c r="D169" s="0"/>
    </row>
    <row r="170" customFormat="false" ht="15" hidden="false" customHeight="false" outlineLevel="0" collapsed="false">
      <c r="D170" s="0"/>
    </row>
    <row r="171" customFormat="false" ht="15" hidden="false" customHeight="false" outlineLevel="0" collapsed="false">
      <c r="D171" s="0"/>
    </row>
    <row r="172" customFormat="false" ht="15" hidden="false" customHeight="false" outlineLevel="0" collapsed="false">
      <c r="D172" s="0"/>
    </row>
    <row r="173" customFormat="false" ht="1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0"/>
    </row>
    <row r="182" customFormat="false" ht="15" hidden="false" customHeight="false" outlineLevel="0" collapsed="false">
      <c r="D182" s="0"/>
    </row>
    <row r="183" customFormat="false" ht="15" hidden="false" customHeight="false" outlineLevel="0" collapsed="false">
      <c r="D183" s="0"/>
    </row>
    <row r="184" customFormat="false" ht="15" hidden="false" customHeight="false" outlineLevel="0" collapsed="false">
      <c r="D184" s="0"/>
    </row>
    <row r="185" customFormat="false" ht="15" hidden="false" customHeight="false" outlineLevel="0" collapsed="false">
      <c r="D185" s="0"/>
    </row>
    <row r="186" customFormat="false" ht="15" hidden="false" customHeight="false" outlineLevel="0" collapsed="false">
      <c r="D186" s="0"/>
    </row>
    <row r="187" customFormat="false" ht="15" hidden="false" customHeight="false" outlineLevel="0" collapsed="false">
      <c r="D187" s="0"/>
    </row>
    <row r="188" customFormat="false" ht="15" hidden="false" customHeight="false" outlineLevel="0" collapsed="false">
      <c r="D188" s="0"/>
    </row>
    <row r="189" customFormat="false" ht="15" hidden="false" customHeight="false" outlineLevel="0" collapsed="false">
      <c r="D189" s="0"/>
    </row>
    <row r="190" customFormat="false" ht="15" hidden="false" customHeight="false" outlineLevel="0" collapsed="false">
      <c r="D190" s="0"/>
    </row>
    <row r="191" customFormat="false" ht="15" hidden="false" customHeight="false" outlineLevel="0" collapsed="false">
      <c r="D191" s="0"/>
    </row>
    <row r="192" customFormat="false" ht="15" hidden="false" customHeight="false" outlineLevel="0" collapsed="false">
      <c r="D192" s="0"/>
    </row>
    <row r="193" customFormat="false" ht="15" hidden="false" customHeight="false" outlineLevel="0" collapsed="false">
      <c r="D193" s="0"/>
    </row>
    <row r="194" customFormat="false" ht="15" hidden="false" customHeight="false" outlineLevel="0" collapsed="false">
      <c r="D194" s="0"/>
    </row>
    <row r="195" customFormat="false" ht="15" hidden="false" customHeight="false" outlineLevel="0" collapsed="false">
      <c r="D195" s="0"/>
    </row>
    <row r="196" customFormat="false" ht="15" hidden="false" customHeight="false" outlineLevel="0" collapsed="false">
      <c r="D196" s="0"/>
    </row>
    <row r="197" customFormat="false" ht="15" hidden="false" customHeight="false" outlineLevel="0" collapsed="false">
      <c r="D197" s="0"/>
    </row>
    <row r="198" customFormat="false" ht="15" hidden="false" customHeight="false" outlineLevel="0" collapsed="false">
      <c r="D198" s="0"/>
    </row>
    <row r="199" customFormat="false" ht="15" hidden="false" customHeight="false" outlineLevel="0" collapsed="false">
      <c r="D199" s="0"/>
    </row>
    <row r="200" customFormat="false" ht="15" hidden="false" customHeight="false" outlineLevel="0" collapsed="false">
      <c r="D200" s="0"/>
    </row>
    <row r="201" customFormat="false" ht="15" hidden="false" customHeight="false" outlineLevel="0" collapsed="false">
      <c r="D201" s="0"/>
    </row>
    <row r="202" customFormat="false" ht="15" hidden="false" customHeight="false" outlineLevel="0" collapsed="false">
      <c r="D202" s="0"/>
    </row>
    <row r="203" customFormat="false" ht="15" hidden="false" customHeight="false" outlineLevel="0" collapsed="false">
      <c r="D203" s="0"/>
    </row>
    <row r="204" customFormat="false" ht="15" hidden="false" customHeight="false" outlineLevel="0" collapsed="false">
      <c r="D204" s="0"/>
    </row>
    <row r="205" customFormat="false" ht="15" hidden="false" customHeight="false" outlineLevel="0" collapsed="false">
      <c r="D205" s="0"/>
    </row>
    <row r="206" customFormat="false" ht="15" hidden="false" customHeight="false" outlineLevel="0" collapsed="false">
      <c r="D206" s="0"/>
    </row>
    <row r="207" customFormat="false" ht="15" hidden="false" customHeight="false" outlineLevel="0" collapsed="false">
      <c r="D207" s="0"/>
    </row>
    <row r="208" customFormat="false" ht="15" hidden="false" customHeight="false" outlineLevel="0" collapsed="false">
      <c r="D208" s="0"/>
    </row>
    <row r="209" customFormat="false" ht="15" hidden="false" customHeight="false" outlineLevel="0" collapsed="false">
      <c r="D209" s="0"/>
    </row>
    <row r="210" customFormat="false" ht="15" hidden="false" customHeight="false" outlineLevel="0" collapsed="false">
      <c r="D210" s="0"/>
    </row>
    <row r="211" customFormat="false" ht="15" hidden="false" customHeight="false" outlineLevel="0" collapsed="false">
      <c r="D211" s="0"/>
    </row>
    <row r="212" customFormat="false" ht="15" hidden="false" customHeight="false" outlineLevel="0" collapsed="false">
      <c r="D212" s="0"/>
    </row>
    <row r="213" customFormat="false" ht="15" hidden="false" customHeight="false" outlineLevel="0" collapsed="false">
      <c r="D213" s="0"/>
    </row>
    <row r="214" customFormat="false" ht="15" hidden="false" customHeight="false" outlineLevel="0" collapsed="false">
      <c r="D214" s="0"/>
    </row>
    <row r="215" customFormat="false" ht="15" hidden="false" customHeight="false" outlineLevel="0" collapsed="false">
      <c r="D215" s="0"/>
    </row>
    <row r="216" customFormat="false" ht="15" hidden="false" customHeight="false" outlineLevel="0" collapsed="false">
      <c r="D216" s="0"/>
    </row>
    <row r="217" customFormat="false" ht="15" hidden="false" customHeight="false" outlineLevel="0" collapsed="false">
      <c r="D217" s="0"/>
    </row>
    <row r="218" customFormat="false" ht="15" hidden="false" customHeight="false" outlineLevel="0" collapsed="false">
      <c r="D218" s="0"/>
    </row>
    <row r="219" customFormat="false" ht="15" hidden="false" customHeight="false" outlineLevel="0" collapsed="false">
      <c r="D219" s="0"/>
    </row>
    <row r="220" customFormat="false" ht="15" hidden="false" customHeight="false" outlineLevel="0" collapsed="false">
      <c r="D220" s="0"/>
    </row>
    <row r="221" customFormat="false" ht="15" hidden="false" customHeight="false" outlineLevel="0" collapsed="false">
      <c r="D221" s="0"/>
    </row>
    <row r="222" customFormat="false" ht="15" hidden="false" customHeight="false" outlineLevel="0" collapsed="false">
      <c r="D222" s="0"/>
    </row>
    <row r="223" customFormat="false" ht="15" hidden="false" customHeight="false" outlineLevel="0" collapsed="false">
      <c r="D223" s="0"/>
    </row>
    <row r="224" customFormat="false" ht="15" hidden="false" customHeight="false" outlineLevel="0" collapsed="false">
      <c r="D224" s="0"/>
    </row>
    <row r="225" customFormat="false" ht="15" hidden="false" customHeight="false" outlineLevel="0" collapsed="false">
      <c r="D225" s="0"/>
    </row>
    <row r="226" customFormat="false" ht="15" hidden="false" customHeight="false" outlineLevel="0" collapsed="false">
      <c r="D226" s="0"/>
    </row>
    <row r="227" customFormat="false" ht="15" hidden="false" customHeight="false" outlineLevel="0" collapsed="false">
      <c r="D227" s="0"/>
    </row>
    <row r="228" customFormat="false" ht="15" hidden="false" customHeight="false" outlineLevel="0" collapsed="false">
      <c r="D228" s="0"/>
    </row>
    <row r="229" customFormat="false" ht="15" hidden="false" customHeight="false" outlineLevel="0" collapsed="false">
      <c r="D229" s="0"/>
    </row>
    <row r="230" customFormat="false" ht="15" hidden="false" customHeight="false" outlineLevel="0" collapsed="false">
      <c r="D230" s="0"/>
    </row>
    <row r="231" customFormat="false" ht="15" hidden="false" customHeight="false" outlineLevel="0" collapsed="false">
      <c r="D231" s="0"/>
    </row>
    <row r="232" customFormat="false" ht="15" hidden="false" customHeight="false" outlineLevel="0" collapsed="false">
      <c r="D232" s="0"/>
    </row>
    <row r="233" customFormat="false" ht="15" hidden="false" customHeight="false" outlineLevel="0" collapsed="false">
      <c r="D233" s="0"/>
    </row>
    <row r="234" customFormat="false" ht="15" hidden="false" customHeight="false" outlineLevel="0" collapsed="false">
      <c r="D234" s="0"/>
    </row>
    <row r="235" customFormat="false" ht="15" hidden="false" customHeight="false" outlineLevel="0" collapsed="false">
      <c r="D235" s="0"/>
    </row>
    <row r="236" customFormat="false" ht="15" hidden="false" customHeight="false" outlineLevel="0" collapsed="false">
      <c r="D236" s="0"/>
    </row>
    <row r="237" customFormat="false" ht="15" hidden="false" customHeight="false" outlineLevel="0" collapsed="false">
      <c r="D237" s="0"/>
    </row>
    <row r="238" customFormat="false" ht="15" hidden="false" customHeight="false" outlineLevel="0" collapsed="false">
      <c r="D238" s="0"/>
    </row>
    <row r="239" customFormat="false" ht="15" hidden="false" customHeight="false" outlineLevel="0" collapsed="false">
      <c r="D239" s="0"/>
    </row>
    <row r="240" customFormat="false" ht="15" hidden="false" customHeight="false" outlineLevel="0" collapsed="false">
      <c r="D240" s="0"/>
    </row>
    <row r="241" customFormat="false" ht="15" hidden="false" customHeight="false" outlineLevel="0" collapsed="false">
      <c r="D241" s="0"/>
    </row>
    <row r="242" customFormat="false" ht="15" hidden="false" customHeight="false" outlineLevel="0" collapsed="false">
      <c r="D242" s="0"/>
    </row>
    <row r="243" customFormat="false" ht="15" hidden="false" customHeight="false" outlineLevel="0" collapsed="false">
      <c r="D243" s="0"/>
    </row>
    <row r="244" customFormat="false" ht="15" hidden="false" customHeight="false" outlineLevel="0" collapsed="false">
      <c r="D244" s="0"/>
    </row>
    <row r="245" customFormat="false" ht="15" hidden="false" customHeight="false" outlineLevel="0" collapsed="false">
      <c r="D245" s="0"/>
    </row>
    <row r="246" customFormat="false" ht="15" hidden="false" customHeight="false" outlineLevel="0" collapsed="false">
      <c r="D246" s="0"/>
    </row>
    <row r="247" customFormat="false" ht="15" hidden="false" customHeight="false" outlineLevel="0" collapsed="false">
      <c r="D247" s="0"/>
    </row>
    <row r="248" customFormat="false" ht="15" hidden="false" customHeight="false" outlineLevel="0" collapsed="false">
      <c r="D248" s="0"/>
    </row>
    <row r="249" customFormat="false" ht="15" hidden="false" customHeight="false" outlineLevel="0" collapsed="false">
      <c r="D249" s="0"/>
    </row>
    <row r="250" customFormat="false" ht="15" hidden="false" customHeight="false" outlineLevel="0" collapsed="false">
      <c r="D250" s="0"/>
    </row>
    <row r="251" customFormat="false" ht="15" hidden="false" customHeight="false" outlineLevel="0" collapsed="false">
      <c r="D251" s="0"/>
    </row>
    <row r="252" customFormat="false" ht="15" hidden="false" customHeight="false" outlineLevel="0" collapsed="false">
      <c r="D252" s="0"/>
    </row>
    <row r="253" customFormat="false" ht="15" hidden="false" customHeight="false" outlineLevel="0" collapsed="false">
      <c r="D253" s="0"/>
    </row>
    <row r="254" customFormat="false" ht="15" hidden="false" customHeight="false" outlineLevel="0" collapsed="false">
      <c r="D254" s="0"/>
    </row>
    <row r="255" customFormat="false" ht="15" hidden="false" customHeight="false" outlineLevel="0" collapsed="false">
      <c r="D255" s="0"/>
    </row>
    <row r="256" customFormat="false" ht="15" hidden="false" customHeight="false" outlineLevel="0" collapsed="false">
      <c r="D256" s="0"/>
    </row>
    <row r="257" customFormat="false" ht="15" hidden="false" customHeight="false" outlineLevel="0" collapsed="false">
      <c r="D257" s="0"/>
    </row>
    <row r="258" customFormat="false" ht="15" hidden="false" customHeight="false" outlineLevel="0" collapsed="false">
      <c r="D258" s="0"/>
    </row>
    <row r="259" customFormat="false" ht="15" hidden="false" customHeight="false" outlineLevel="0" collapsed="false">
      <c r="D259" s="0"/>
    </row>
    <row r="260" customFormat="false" ht="15" hidden="false" customHeight="false" outlineLevel="0" collapsed="false">
      <c r="D260" s="0"/>
    </row>
    <row r="261" customFormat="false" ht="15" hidden="false" customHeight="false" outlineLevel="0" collapsed="false">
      <c r="D261" s="0"/>
    </row>
    <row r="262" customFormat="false" ht="15" hidden="false" customHeight="false" outlineLevel="0" collapsed="false">
      <c r="D262" s="0"/>
    </row>
    <row r="263" customFormat="false" ht="15" hidden="false" customHeight="false" outlineLevel="0" collapsed="false">
      <c r="D263" s="0"/>
    </row>
    <row r="264" customFormat="false" ht="15" hidden="false" customHeight="false" outlineLevel="0" collapsed="false">
      <c r="D264" s="0"/>
    </row>
    <row r="265" customFormat="false" ht="15" hidden="false" customHeight="false" outlineLevel="0" collapsed="false">
      <c r="D265" s="0"/>
    </row>
    <row r="266" customFormat="false" ht="15" hidden="false" customHeight="false" outlineLevel="0" collapsed="false">
      <c r="D266" s="0"/>
    </row>
    <row r="267" customFormat="false" ht="15" hidden="false" customHeight="false" outlineLevel="0" collapsed="false">
      <c r="D267" s="0"/>
    </row>
    <row r="268" customFormat="false" ht="15" hidden="false" customHeight="false" outlineLevel="0" collapsed="false">
      <c r="D268" s="0"/>
    </row>
    <row r="269" customFormat="false" ht="15" hidden="false" customHeight="false" outlineLevel="0" collapsed="false">
      <c r="D269" s="0"/>
    </row>
    <row r="270" customFormat="false" ht="15" hidden="false" customHeight="false" outlineLevel="0" collapsed="false">
      <c r="D270" s="0"/>
    </row>
    <row r="271" customFormat="false" ht="15" hidden="false" customHeight="false" outlineLevel="0" collapsed="false">
      <c r="D271" s="0"/>
    </row>
    <row r="272" customFormat="false" ht="15" hidden="false" customHeight="false" outlineLevel="0" collapsed="false">
      <c r="D272" s="0"/>
    </row>
    <row r="273" customFormat="false" ht="15" hidden="false" customHeight="false" outlineLevel="0" collapsed="false">
      <c r="D273" s="0"/>
    </row>
    <row r="274" customFormat="false" ht="15" hidden="false" customHeight="false" outlineLevel="0" collapsed="false">
      <c r="D274" s="0"/>
    </row>
    <row r="275" customFormat="false" ht="15" hidden="false" customHeight="false" outlineLevel="0" collapsed="false">
      <c r="D275" s="0"/>
    </row>
    <row r="276" customFormat="false" ht="15" hidden="false" customHeight="false" outlineLevel="0" collapsed="false">
      <c r="D276" s="0"/>
    </row>
    <row r="277" customFormat="false" ht="15" hidden="false" customHeight="false" outlineLevel="0" collapsed="false">
      <c r="D277" s="0"/>
    </row>
    <row r="278" customFormat="false" ht="15" hidden="false" customHeight="false" outlineLevel="0" collapsed="false">
      <c r="D278" s="0"/>
    </row>
    <row r="279" customFormat="false" ht="15" hidden="false" customHeight="false" outlineLevel="0" collapsed="false">
      <c r="D279" s="0"/>
    </row>
    <row r="280" customFormat="false" ht="15" hidden="false" customHeight="false" outlineLevel="0" collapsed="false">
      <c r="D280" s="0"/>
    </row>
    <row r="281" customFormat="false" ht="15" hidden="false" customHeight="false" outlineLevel="0" collapsed="false">
      <c r="D281" s="0"/>
    </row>
    <row r="282" customFormat="false" ht="15" hidden="false" customHeight="false" outlineLevel="0" collapsed="false">
      <c r="D282" s="0"/>
    </row>
    <row r="283" customFormat="false" ht="15" hidden="false" customHeight="false" outlineLevel="0" collapsed="false">
      <c r="D283" s="0"/>
    </row>
    <row r="284" customFormat="false" ht="15" hidden="false" customHeight="false" outlineLevel="0" collapsed="false">
      <c r="D284" s="0"/>
    </row>
    <row r="285" customFormat="false" ht="15" hidden="false" customHeight="false" outlineLevel="0" collapsed="false">
      <c r="D285" s="0"/>
    </row>
    <row r="286" customFormat="false" ht="15" hidden="false" customHeight="false" outlineLevel="0" collapsed="false">
      <c r="D286" s="0"/>
    </row>
    <row r="287" customFormat="false" ht="15" hidden="false" customHeight="false" outlineLevel="0" collapsed="false">
      <c r="D287" s="0"/>
    </row>
    <row r="288" customFormat="false" ht="15" hidden="false" customHeight="false" outlineLevel="0" collapsed="false">
      <c r="D288" s="0"/>
    </row>
    <row r="289" customFormat="false" ht="15" hidden="false" customHeight="false" outlineLevel="0" collapsed="false">
      <c r="D289" s="0"/>
    </row>
    <row r="290" customFormat="false" ht="15" hidden="false" customHeight="false" outlineLevel="0" collapsed="false">
      <c r="D290" s="0"/>
    </row>
    <row r="291" customFormat="false" ht="15" hidden="false" customHeight="false" outlineLevel="0" collapsed="false">
      <c r="D291" s="0"/>
    </row>
    <row r="292" customFormat="false" ht="15" hidden="false" customHeight="false" outlineLevel="0" collapsed="false">
      <c r="D292" s="0"/>
    </row>
    <row r="293" customFormat="false" ht="15" hidden="false" customHeight="false" outlineLevel="0" collapsed="false">
      <c r="D293" s="0"/>
    </row>
    <row r="294" customFormat="false" ht="15" hidden="false" customHeight="false" outlineLevel="0" collapsed="false">
      <c r="D294" s="0"/>
    </row>
    <row r="295" customFormat="false" ht="15" hidden="false" customHeight="false" outlineLevel="0" collapsed="false">
      <c r="D295" s="0"/>
    </row>
    <row r="296" customFormat="false" ht="15" hidden="false" customHeight="false" outlineLevel="0" collapsed="false">
      <c r="D296" s="0"/>
    </row>
    <row r="297" customFormat="false" ht="15" hidden="false" customHeight="false" outlineLevel="0" collapsed="false">
      <c r="D297" s="0"/>
    </row>
    <row r="298" customFormat="false" ht="15" hidden="false" customHeight="false" outlineLevel="0" collapsed="false">
      <c r="D298" s="0"/>
    </row>
    <row r="299" customFormat="false" ht="15" hidden="false" customHeight="false" outlineLevel="0" collapsed="false">
      <c r="D299" s="0"/>
    </row>
    <row r="300" customFormat="false" ht="15" hidden="false" customHeight="false" outlineLevel="0" collapsed="false">
      <c r="D300" s="0"/>
    </row>
    <row r="301" customFormat="false" ht="15" hidden="false" customHeight="false" outlineLevel="0" collapsed="false">
      <c r="D301" s="0"/>
    </row>
    <row r="302" customFormat="false" ht="15" hidden="false" customHeight="false" outlineLevel="0" collapsed="false">
      <c r="D302" s="0"/>
    </row>
    <row r="303" customFormat="false" ht="15" hidden="false" customHeight="false" outlineLevel="0" collapsed="false">
      <c r="D303" s="0"/>
    </row>
    <row r="304" customFormat="false" ht="15" hidden="false" customHeight="false" outlineLevel="0" collapsed="false">
      <c r="D304" s="0"/>
    </row>
    <row r="305" customFormat="false" ht="15" hidden="false" customHeight="false" outlineLevel="0" collapsed="false">
      <c r="D305" s="0"/>
    </row>
    <row r="306" customFormat="false" ht="15" hidden="false" customHeight="false" outlineLevel="0" collapsed="false">
      <c r="D306" s="0"/>
    </row>
    <row r="307" customFormat="false" ht="15" hidden="false" customHeight="false" outlineLevel="0" collapsed="false">
      <c r="D307" s="0"/>
    </row>
    <row r="308" customFormat="false" ht="15" hidden="false" customHeight="false" outlineLevel="0" collapsed="false">
      <c r="D308" s="0"/>
    </row>
    <row r="309" customFormat="false" ht="15" hidden="false" customHeight="false" outlineLevel="0" collapsed="false">
      <c r="D309" s="0"/>
    </row>
    <row r="310" customFormat="false" ht="15" hidden="false" customHeight="false" outlineLevel="0" collapsed="false">
      <c r="D310" s="0"/>
    </row>
    <row r="311" customFormat="false" ht="15" hidden="false" customHeight="false" outlineLevel="0" collapsed="false">
      <c r="D311" s="0"/>
    </row>
    <row r="312" customFormat="false" ht="15" hidden="false" customHeight="false" outlineLevel="0" collapsed="false">
      <c r="D312" s="0"/>
    </row>
    <row r="313" customFormat="false" ht="15" hidden="false" customHeight="false" outlineLevel="0" collapsed="false">
      <c r="D313" s="0"/>
    </row>
    <row r="314" customFormat="false" ht="15" hidden="false" customHeight="false" outlineLevel="0" collapsed="false">
      <c r="D314" s="0"/>
    </row>
    <row r="315" customFormat="false" ht="15" hidden="false" customHeight="false" outlineLevel="0" collapsed="false">
      <c r="D315" s="0"/>
    </row>
    <row r="316" customFormat="false" ht="15" hidden="false" customHeight="false" outlineLevel="0" collapsed="false">
      <c r="D316" s="0"/>
    </row>
    <row r="317" customFormat="false" ht="15" hidden="false" customHeight="false" outlineLevel="0" collapsed="false">
      <c r="D317" s="0"/>
    </row>
    <row r="318" customFormat="false" ht="15" hidden="false" customHeight="false" outlineLevel="0" collapsed="false">
      <c r="D318" s="0"/>
    </row>
    <row r="319" customFormat="false" ht="15" hidden="false" customHeight="false" outlineLevel="0" collapsed="false">
      <c r="D319" s="0"/>
    </row>
    <row r="320" customFormat="false" ht="15" hidden="false" customHeight="false" outlineLevel="0" collapsed="false">
      <c r="D320" s="0"/>
    </row>
    <row r="321" customFormat="false" ht="15" hidden="false" customHeight="false" outlineLevel="0" collapsed="false">
      <c r="D321" s="0"/>
    </row>
    <row r="322" customFormat="false" ht="15" hidden="false" customHeight="false" outlineLevel="0" collapsed="false">
      <c r="D322" s="0"/>
    </row>
    <row r="323" customFormat="false" ht="15" hidden="false" customHeight="false" outlineLevel="0" collapsed="false">
      <c r="D323" s="0"/>
    </row>
    <row r="324" customFormat="false" ht="15" hidden="false" customHeight="false" outlineLevel="0" collapsed="false">
      <c r="D324" s="0"/>
    </row>
    <row r="325" customFormat="false" ht="15" hidden="false" customHeight="false" outlineLevel="0" collapsed="false">
      <c r="D325" s="0"/>
    </row>
    <row r="326" customFormat="false" ht="15" hidden="false" customHeight="false" outlineLevel="0" collapsed="false">
      <c r="D326" s="0"/>
    </row>
    <row r="327" customFormat="false" ht="15" hidden="false" customHeight="false" outlineLevel="0" collapsed="false">
      <c r="D327" s="0"/>
    </row>
    <row r="328" customFormat="false" ht="15" hidden="false" customHeight="false" outlineLevel="0" collapsed="false">
      <c r="D328" s="0"/>
    </row>
    <row r="329" customFormat="false" ht="15" hidden="false" customHeight="false" outlineLevel="0" collapsed="false">
      <c r="D329" s="0"/>
    </row>
    <row r="330" customFormat="false" ht="15" hidden="false" customHeight="false" outlineLevel="0" collapsed="false">
      <c r="D330" s="0"/>
    </row>
    <row r="331" customFormat="false" ht="15" hidden="false" customHeight="false" outlineLevel="0" collapsed="false">
      <c r="D331" s="0"/>
    </row>
    <row r="332" customFormat="false" ht="15" hidden="false" customHeight="false" outlineLevel="0" collapsed="false">
      <c r="D332" s="0"/>
    </row>
    <row r="333" customFormat="false" ht="15" hidden="false" customHeight="false" outlineLevel="0" collapsed="false">
      <c r="D333" s="0"/>
    </row>
    <row r="334" customFormat="false" ht="15" hidden="false" customHeight="false" outlineLevel="0" collapsed="false">
      <c r="D334" s="0"/>
    </row>
    <row r="335" customFormat="false" ht="15" hidden="false" customHeight="false" outlineLevel="0" collapsed="false">
      <c r="D335" s="0"/>
    </row>
    <row r="336" customFormat="false" ht="15" hidden="false" customHeight="false" outlineLevel="0" collapsed="false">
      <c r="D336" s="0"/>
    </row>
    <row r="337" customFormat="false" ht="15" hidden="false" customHeight="false" outlineLevel="0" collapsed="false">
      <c r="D337" s="0"/>
    </row>
    <row r="338" customFormat="false" ht="15" hidden="false" customHeight="false" outlineLevel="0" collapsed="false">
      <c r="D338" s="0"/>
    </row>
    <row r="339" customFormat="false" ht="15" hidden="false" customHeight="false" outlineLevel="0" collapsed="false">
      <c r="D339" s="0"/>
    </row>
    <row r="340" customFormat="false" ht="15" hidden="false" customHeight="false" outlineLevel="0" collapsed="false">
      <c r="D340" s="0"/>
    </row>
    <row r="341" customFormat="false" ht="15" hidden="false" customHeight="false" outlineLevel="0" collapsed="false">
      <c r="D341" s="0"/>
    </row>
    <row r="342" customFormat="false" ht="15" hidden="false" customHeight="false" outlineLevel="0" collapsed="false">
      <c r="D342" s="0"/>
    </row>
    <row r="343" customFormat="false" ht="15" hidden="false" customHeight="false" outlineLevel="0" collapsed="false">
      <c r="D343" s="0"/>
    </row>
    <row r="344" customFormat="false" ht="15" hidden="false" customHeight="false" outlineLevel="0" collapsed="false">
      <c r="D344" s="0"/>
    </row>
    <row r="345" customFormat="false" ht="15" hidden="false" customHeight="false" outlineLevel="0" collapsed="false">
      <c r="D345" s="0"/>
    </row>
    <row r="346" customFormat="false" ht="15" hidden="false" customHeight="false" outlineLevel="0" collapsed="false">
      <c r="D346" s="0"/>
    </row>
    <row r="347" customFormat="false" ht="15" hidden="false" customHeight="false" outlineLevel="0" collapsed="false">
      <c r="D347" s="0"/>
    </row>
    <row r="348" customFormat="false" ht="15" hidden="false" customHeight="false" outlineLevel="0" collapsed="false">
      <c r="D348" s="0"/>
    </row>
    <row r="349" customFormat="false" ht="15" hidden="false" customHeight="false" outlineLevel="0" collapsed="false">
      <c r="D349" s="0"/>
    </row>
    <row r="350" customFormat="false" ht="15" hidden="false" customHeight="false" outlineLevel="0" collapsed="false">
      <c r="D350" s="0"/>
    </row>
    <row r="351" customFormat="false" ht="15" hidden="false" customHeight="false" outlineLevel="0" collapsed="false">
      <c r="D351" s="0"/>
    </row>
    <row r="352" customFormat="false" ht="15" hidden="false" customHeight="false" outlineLevel="0" collapsed="false">
      <c r="D352" s="0"/>
    </row>
    <row r="353" customFormat="false" ht="15" hidden="false" customHeight="false" outlineLevel="0" collapsed="false">
      <c r="D353" s="0"/>
    </row>
    <row r="354" customFormat="false" ht="15" hidden="false" customHeight="false" outlineLevel="0" collapsed="false">
      <c r="D354" s="0"/>
    </row>
    <row r="355" customFormat="false" ht="15" hidden="false" customHeight="false" outlineLevel="0" collapsed="false">
      <c r="D355" s="0"/>
    </row>
    <row r="356" customFormat="false" ht="15" hidden="false" customHeight="false" outlineLevel="0" collapsed="false">
      <c r="D356" s="0"/>
    </row>
    <row r="357" customFormat="false" ht="15" hidden="false" customHeight="false" outlineLevel="0" collapsed="false">
      <c r="D357" s="0"/>
    </row>
    <row r="358" customFormat="false" ht="15" hidden="false" customHeight="false" outlineLevel="0" collapsed="false">
      <c r="D358" s="0"/>
    </row>
    <row r="359" customFormat="false" ht="15" hidden="false" customHeight="false" outlineLevel="0" collapsed="false">
      <c r="D359" s="0"/>
    </row>
    <row r="360" customFormat="false" ht="15" hidden="false" customHeight="false" outlineLevel="0" collapsed="false">
      <c r="D360" s="0"/>
    </row>
    <row r="361" customFormat="false" ht="15" hidden="false" customHeight="false" outlineLevel="0" collapsed="false">
      <c r="D361" s="0"/>
    </row>
    <row r="362" customFormat="false" ht="15" hidden="false" customHeight="false" outlineLevel="0" collapsed="false">
      <c r="D362" s="0"/>
    </row>
    <row r="363" customFormat="false" ht="15" hidden="false" customHeight="false" outlineLevel="0" collapsed="false">
      <c r="D363" s="0"/>
    </row>
    <row r="364" customFormat="false" ht="15" hidden="false" customHeight="false" outlineLevel="0" collapsed="false">
      <c r="D364" s="0"/>
    </row>
    <row r="365" customFormat="false" ht="15" hidden="false" customHeight="false" outlineLevel="0" collapsed="false">
      <c r="D365" s="0"/>
    </row>
    <row r="366" customFormat="false" ht="15" hidden="false" customHeight="false" outlineLevel="0" collapsed="false">
      <c r="D366" s="0"/>
    </row>
    <row r="367" customFormat="false" ht="15" hidden="false" customHeight="false" outlineLevel="0" collapsed="false">
      <c r="D367" s="0"/>
    </row>
    <row r="368" customFormat="false" ht="15" hidden="false" customHeight="false" outlineLevel="0" collapsed="false">
      <c r="D368" s="0"/>
    </row>
    <row r="369" customFormat="false" ht="15" hidden="false" customHeight="false" outlineLevel="0" collapsed="false">
      <c r="D369" s="0"/>
    </row>
    <row r="370" customFormat="false" ht="15" hidden="false" customHeight="false" outlineLevel="0" collapsed="false">
      <c r="D370" s="0"/>
    </row>
    <row r="371" customFormat="false" ht="15" hidden="false" customHeight="false" outlineLevel="0" collapsed="false">
      <c r="D371" s="0"/>
    </row>
    <row r="372" customFormat="false" ht="15" hidden="false" customHeight="false" outlineLevel="0" collapsed="false">
      <c r="D372" s="0"/>
    </row>
    <row r="373" customFormat="false" ht="15" hidden="false" customHeight="false" outlineLevel="0" collapsed="false">
      <c r="D373" s="0"/>
    </row>
    <row r="374" customFormat="false" ht="15" hidden="false" customHeight="false" outlineLevel="0" collapsed="false">
      <c r="D374" s="0"/>
    </row>
    <row r="375" customFormat="false" ht="15" hidden="false" customHeight="false" outlineLevel="0" collapsed="false"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  <row r="378" customFormat="false" ht="15" hidden="false" customHeight="false" outlineLevel="0" collapsed="false">
      <c r="D378" s="0"/>
    </row>
    <row r="379" customFormat="false" ht="15" hidden="false" customHeight="false" outlineLevel="0" collapsed="false">
      <c r="D379" s="0"/>
    </row>
    <row r="380" customFormat="false" ht="15" hidden="false" customHeight="false" outlineLevel="0" collapsed="false">
      <c r="D380" s="0"/>
    </row>
    <row r="381" customFormat="false" ht="15" hidden="false" customHeight="false" outlineLevel="0" collapsed="false">
      <c r="D381" s="0"/>
    </row>
    <row r="382" customFormat="false" ht="15" hidden="false" customHeight="false" outlineLevel="0" collapsed="false">
      <c r="D382" s="0"/>
    </row>
    <row r="383" customFormat="false" ht="15" hidden="false" customHeight="false" outlineLevel="0" collapsed="false">
      <c r="D383" s="0"/>
    </row>
    <row r="384" customFormat="false" ht="15" hidden="false" customHeight="false" outlineLevel="0" collapsed="false">
      <c r="D384" s="0"/>
    </row>
    <row r="385" customFormat="false" ht="15" hidden="false" customHeight="false" outlineLevel="0" collapsed="false">
      <c r="D385" s="0"/>
    </row>
    <row r="386" customFormat="false" ht="15" hidden="false" customHeight="false" outlineLevel="0" collapsed="false">
      <c r="D386" s="0"/>
    </row>
    <row r="387" customFormat="false" ht="15" hidden="false" customHeight="false" outlineLevel="0" collapsed="false">
      <c r="D387" s="0"/>
    </row>
    <row r="388" customFormat="false" ht="15" hidden="false" customHeight="false" outlineLevel="0" collapsed="false">
      <c r="D388" s="0"/>
    </row>
    <row r="389" customFormat="false" ht="15" hidden="false" customHeight="false" outlineLevel="0" collapsed="false">
      <c r="D389" s="0"/>
    </row>
    <row r="390" customFormat="false" ht="15" hidden="false" customHeight="false" outlineLevel="0" collapsed="false">
      <c r="D390" s="0"/>
    </row>
    <row r="391" customFormat="false" ht="15" hidden="false" customHeight="false" outlineLevel="0" collapsed="false">
      <c r="D391" s="0"/>
    </row>
    <row r="392" customFormat="false" ht="15" hidden="false" customHeight="false" outlineLevel="0" collapsed="false">
      <c r="D392" s="0"/>
    </row>
    <row r="393" customFormat="false" ht="15" hidden="false" customHeight="false" outlineLevel="0" collapsed="false">
      <c r="D393" s="0"/>
    </row>
    <row r="394" customFormat="false" ht="15" hidden="false" customHeight="false" outlineLevel="0" collapsed="false">
      <c r="D394" s="0"/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  <row r="434" customFormat="false" ht="15" hidden="false" customHeight="false" outlineLevel="0" collapsed="false">
      <c r="D434" s="0"/>
    </row>
    <row r="435" customFormat="false" ht="15" hidden="false" customHeight="false" outlineLevel="0" collapsed="false">
      <c r="D435" s="0"/>
    </row>
    <row r="436" customFormat="false" ht="15" hidden="false" customHeight="false" outlineLevel="0" collapsed="false">
      <c r="D436" s="0"/>
    </row>
    <row r="437" customFormat="false" ht="15" hidden="false" customHeight="false" outlineLevel="0" collapsed="false">
      <c r="D437" s="0"/>
    </row>
    <row r="438" customFormat="false" ht="15" hidden="false" customHeight="false" outlineLevel="0" collapsed="false">
      <c r="D438" s="0"/>
    </row>
    <row r="439" customFormat="false" ht="15" hidden="false" customHeight="false" outlineLevel="0" collapsed="false">
      <c r="D439" s="0"/>
    </row>
    <row r="440" customFormat="false" ht="15" hidden="false" customHeight="false" outlineLevel="0" collapsed="false">
      <c r="D440" s="0"/>
    </row>
    <row r="441" customFormat="false" ht="15" hidden="false" customHeight="false" outlineLevel="0" collapsed="false">
      <c r="D441" s="0"/>
    </row>
    <row r="442" customFormat="false" ht="15" hidden="false" customHeight="false" outlineLevel="0" collapsed="false">
      <c r="D442" s="0"/>
    </row>
    <row r="443" customFormat="false" ht="15" hidden="false" customHeight="false" outlineLevel="0" collapsed="false">
      <c r="D443" s="0"/>
    </row>
    <row r="444" customFormat="false" ht="15" hidden="false" customHeight="false" outlineLevel="0" collapsed="false">
      <c r="D444" s="0"/>
    </row>
    <row r="445" customFormat="false" ht="15" hidden="false" customHeight="false" outlineLevel="0" collapsed="false">
      <c r="D445" s="0"/>
    </row>
    <row r="446" customFormat="false" ht="15" hidden="false" customHeight="false" outlineLevel="0" collapsed="false">
      <c r="D446" s="0"/>
    </row>
    <row r="447" customFormat="false" ht="15" hidden="false" customHeight="false" outlineLevel="0" collapsed="false">
      <c r="D447" s="0"/>
    </row>
    <row r="448" customFormat="false" ht="15" hidden="false" customHeight="false" outlineLevel="0" collapsed="false">
      <c r="D448" s="0"/>
    </row>
    <row r="449" customFormat="false" ht="15" hidden="false" customHeight="false" outlineLevel="0" collapsed="false">
      <c r="D449" s="0"/>
    </row>
    <row r="450" customFormat="false" ht="15" hidden="false" customHeight="false" outlineLevel="0" collapsed="false">
      <c r="D450" s="0"/>
    </row>
    <row r="451" customFormat="false" ht="15" hidden="false" customHeight="false" outlineLevel="0" collapsed="false">
      <c r="D451" s="0"/>
    </row>
    <row r="452" customFormat="false" ht="15" hidden="false" customHeight="false" outlineLevel="0" collapsed="false">
      <c r="D452" s="0"/>
    </row>
    <row r="453" customFormat="false" ht="15" hidden="false" customHeight="false" outlineLevel="0" collapsed="false">
      <c r="D453" s="0"/>
    </row>
    <row r="454" customFormat="false" ht="15" hidden="false" customHeight="false" outlineLevel="0" collapsed="false">
      <c r="D454" s="0"/>
    </row>
    <row r="455" customFormat="false" ht="15" hidden="false" customHeight="false" outlineLevel="0" collapsed="false">
      <c r="D455" s="0"/>
    </row>
    <row r="456" customFormat="false" ht="15" hidden="false" customHeight="false" outlineLevel="0" collapsed="false">
      <c r="D456" s="0"/>
    </row>
    <row r="457" customFormat="false" ht="15" hidden="false" customHeight="false" outlineLevel="0" collapsed="false">
      <c r="D457" s="0"/>
    </row>
    <row r="458" customFormat="false" ht="15" hidden="false" customHeight="false" outlineLevel="0" collapsed="false">
      <c r="D458" s="0"/>
    </row>
    <row r="459" customFormat="false" ht="15" hidden="false" customHeight="false" outlineLevel="0" collapsed="false">
      <c r="D459" s="0"/>
    </row>
    <row r="460" customFormat="false" ht="15" hidden="false" customHeight="false" outlineLevel="0" collapsed="false">
      <c r="D460" s="0"/>
    </row>
    <row r="461" customFormat="false" ht="15" hidden="false" customHeight="false" outlineLevel="0" collapsed="false">
      <c r="D461" s="0"/>
    </row>
    <row r="462" customFormat="false" ht="15" hidden="false" customHeight="false" outlineLevel="0" collapsed="false">
      <c r="D462" s="0"/>
    </row>
    <row r="463" customFormat="false" ht="15" hidden="false" customHeight="false" outlineLevel="0" collapsed="false">
      <c r="D463" s="0"/>
    </row>
    <row r="464" customFormat="false" ht="15" hidden="false" customHeight="false" outlineLevel="0" collapsed="false">
      <c r="D464" s="0"/>
    </row>
    <row r="465" customFormat="false" ht="15" hidden="false" customHeight="false" outlineLevel="0" collapsed="false">
      <c r="D465" s="0"/>
    </row>
    <row r="466" customFormat="false" ht="15" hidden="false" customHeight="false" outlineLevel="0" collapsed="false">
      <c r="D466" s="0"/>
    </row>
    <row r="467" customFormat="false" ht="15" hidden="false" customHeight="false" outlineLevel="0" collapsed="false">
      <c r="D467" s="0"/>
    </row>
    <row r="468" customFormat="false" ht="15" hidden="false" customHeight="false" outlineLevel="0" collapsed="false">
      <c r="D468" s="0"/>
    </row>
    <row r="469" customFormat="false" ht="15" hidden="false" customHeight="false" outlineLevel="0" collapsed="false">
      <c r="D469" s="0"/>
    </row>
    <row r="470" customFormat="false" ht="15" hidden="false" customHeight="false" outlineLevel="0" collapsed="false">
      <c r="D470" s="0"/>
    </row>
    <row r="471" customFormat="false" ht="15" hidden="false" customHeight="false" outlineLevel="0" collapsed="false">
      <c r="D471" s="0"/>
    </row>
    <row r="472" customFormat="false" ht="15" hidden="false" customHeight="false" outlineLevel="0" collapsed="false">
      <c r="D472" s="0"/>
    </row>
    <row r="473" customFormat="false" ht="15" hidden="false" customHeight="false" outlineLevel="0" collapsed="false">
      <c r="D473" s="0"/>
    </row>
    <row r="474" customFormat="false" ht="15" hidden="false" customHeight="false" outlineLevel="0" collapsed="false">
      <c r="D474" s="0"/>
    </row>
    <row r="475" customFormat="false" ht="15" hidden="false" customHeight="false" outlineLevel="0" collapsed="false">
      <c r="D475" s="0"/>
    </row>
    <row r="476" customFormat="false" ht="15" hidden="false" customHeight="false" outlineLevel="0" collapsed="false">
      <c r="D476" s="0"/>
    </row>
    <row r="477" customFormat="false" ht="15" hidden="false" customHeight="false" outlineLevel="0" collapsed="false">
      <c r="D477" s="0"/>
    </row>
    <row r="478" customFormat="false" ht="15" hidden="false" customHeight="false" outlineLevel="0" collapsed="false">
      <c r="D478" s="0"/>
    </row>
    <row r="479" customFormat="false" ht="15" hidden="false" customHeight="false" outlineLevel="0" collapsed="false">
      <c r="D479" s="0"/>
    </row>
    <row r="480" customFormat="false" ht="15" hidden="false" customHeight="false" outlineLevel="0" collapsed="false">
      <c r="D480" s="0"/>
    </row>
    <row r="481" customFormat="false" ht="15" hidden="false" customHeight="false" outlineLevel="0" collapsed="false">
      <c r="D481" s="0"/>
    </row>
    <row r="482" customFormat="false" ht="15" hidden="false" customHeight="false" outlineLevel="0" collapsed="false">
      <c r="D482" s="0"/>
    </row>
    <row r="483" customFormat="false" ht="15" hidden="false" customHeight="false" outlineLevel="0" collapsed="false">
      <c r="D483" s="0"/>
    </row>
    <row r="484" customFormat="false" ht="15" hidden="false" customHeight="false" outlineLevel="0" collapsed="false">
      <c r="D484" s="0"/>
    </row>
    <row r="485" customFormat="false" ht="15" hidden="false" customHeight="false" outlineLevel="0" collapsed="false">
      <c r="D485" s="0"/>
    </row>
    <row r="486" customFormat="false" ht="15" hidden="false" customHeight="false" outlineLevel="0" collapsed="false">
      <c r="D486" s="0"/>
    </row>
    <row r="487" customFormat="false" ht="15" hidden="false" customHeight="false" outlineLevel="0" collapsed="false">
      <c r="D487" s="0"/>
    </row>
    <row r="488" customFormat="false" ht="15" hidden="false" customHeight="false" outlineLevel="0" collapsed="false">
      <c r="D488" s="0"/>
    </row>
    <row r="489" customFormat="false" ht="15" hidden="false" customHeight="false" outlineLevel="0" collapsed="false">
      <c r="D489" s="0"/>
    </row>
    <row r="490" customFormat="false" ht="15" hidden="false" customHeight="false" outlineLevel="0" collapsed="false">
      <c r="D490" s="0"/>
    </row>
    <row r="491" customFormat="false" ht="15" hidden="false" customHeight="false" outlineLevel="0" collapsed="false">
      <c r="D491" s="0"/>
    </row>
    <row r="492" customFormat="false" ht="15" hidden="false" customHeight="false" outlineLevel="0" collapsed="false">
      <c r="D492" s="0"/>
    </row>
    <row r="493" customFormat="false" ht="15" hidden="false" customHeight="false" outlineLevel="0" collapsed="false">
      <c r="D493" s="0"/>
    </row>
    <row r="494" customFormat="false" ht="15" hidden="false" customHeight="false" outlineLevel="0" collapsed="false">
      <c r="D494" s="0"/>
    </row>
    <row r="495" customFormat="false" ht="15" hidden="false" customHeight="false" outlineLevel="0" collapsed="false">
      <c r="D495" s="0"/>
    </row>
    <row r="496" customFormat="false" ht="15" hidden="false" customHeight="false" outlineLevel="0" collapsed="false">
      <c r="D496" s="0"/>
    </row>
    <row r="497" customFormat="false" ht="15" hidden="false" customHeight="false" outlineLevel="0" collapsed="false">
      <c r="D497" s="0"/>
    </row>
    <row r="498" customFormat="false" ht="15" hidden="false" customHeight="false" outlineLevel="0" collapsed="false">
      <c r="D498" s="0"/>
    </row>
    <row r="499" customFormat="false" ht="15" hidden="false" customHeight="false" outlineLevel="0" collapsed="false">
      <c r="D499" s="0"/>
    </row>
    <row r="500" customFormat="false" ht="15" hidden="false" customHeight="false" outlineLevel="0" collapsed="false">
      <c r="D500" s="0"/>
    </row>
    <row r="501" customFormat="false" ht="15" hidden="false" customHeight="false" outlineLevel="0" collapsed="false">
      <c r="D501" s="0"/>
    </row>
    <row r="502" customFormat="false" ht="15" hidden="false" customHeight="false" outlineLevel="0" collapsed="false">
      <c r="D502" s="0"/>
    </row>
    <row r="503" customFormat="false" ht="15" hidden="false" customHeight="false" outlineLevel="0" collapsed="false">
      <c r="D503" s="0"/>
    </row>
    <row r="504" customFormat="false" ht="15" hidden="false" customHeight="false" outlineLevel="0" collapsed="false">
      <c r="D504" s="0"/>
    </row>
    <row r="505" customFormat="false" ht="15" hidden="false" customHeight="false" outlineLevel="0" collapsed="false">
      <c r="D505" s="0"/>
    </row>
    <row r="506" customFormat="false" ht="15" hidden="false" customHeight="false" outlineLevel="0" collapsed="false">
      <c r="D506" s="0"/>
    </row>
    <row r="507" customFormat="false" ht="15" hidden="false" customHeight="false" outlineLevel="0" collapsed="false">
      <c r="D507" s="0"/>
    </row>
    <row r="508" customFormat="false" ht="15" hidden="false" customHeight="false" outlineLevel="0" collapsed="false">
      <c r="D508" s="0"/>
    </row>
    <row r="509" customFormat="false" ht="15" hidden="false" customHeight="false" outlineLevel="0" collapsed="false">
      <c r="D509" s="0"/>
    </row>
    <row r="510" customFormat="false" ht="15" hidden="false" customHeight="false" outlineLevel="0" collapsed="false">
      <c r="D510" s="0"/>
    </row>
    <row r="511" customFormat="false" ht="15" hidden="false" customHeight="false" outlineLevel="0" collapsed="false">
      <c r="D511" s="0"/>
    </row>
    <row r="512" customFormat="false" ht="15" hidden="false" customHeight="false" outlineLevel="0" collapsed="false">
      <c r="D512" s="0"/>
    </row>
    <row r="513" customFormat="false" ht="15" hidden="false" customHeight="false" outlineLevel="0" collapsed="false">
      <c r="D513" s="0"/>
    </row>
    <row r="514" customFormat="false" ht="15" hidden="false" customHeight="false" outlineLevel="0" collapsed="false">
      <c r="D514" s="0"/>
    </row>
    <row r="515" customFormat="false" ht="15" hidden="false" customHeight="false" outlineLevel="0" collapsed="false">
      <c r="D515" s="0"/>
    </row>
    <row r="516" customFormat="false" ht="15" hidden="false" customHeight="false" outlineLevel="0" collapsed="false">
      <c r="D516" s="0"/>
    </row>
    <row r="517" customFormat="false" ht="15" hidden="false" customHeight="false" outlineLevel="0" collapsed="false">
      <c r="D517" s="0"/>
    </row>
    <row r="518" customFormat="false" ht="15" hidden="false" customHeight="false" outlineLevel="0" collapsed="false">
      <c r="D518" s="0"/>
    </row>
    <row r="519" customFormat="false" ht="15" hidden="false" customHeight="false" outlineLevel="0" collapsed="false">
      <c r="D519" s="0"/>
    </row>
    <row r="520" customFormat="false" ht="15" hidden="false" customHeight="false" outlineLevel="0" collapsed="false">
      <c r="D520" s="0"/>
    </row>
    <row r="521" customFormat="false" ht="15" hidden="false" customHeight="false" outlineLevel="0" collapsed="false">
      <c r="D521" s="0"/>
    </row>
    <row r="522" customFormat="false" ht="15" hidden="false" customHeight="false" outlineLevel="0" collapsed="false">
      <c r="D522" s="0"/>
    </row>
    <row r="523" customFormat="false" ht="15" hidden="false" customHeight="false" outlineLevel="0" collapsed="false">
      <c r="D523" s="0"/>
    </row>
    <row r="524" customFormat="false" ht="15" hidden="false" customHeight="false" outlineLevel="0" collapsed="false">
      <c r="D524" s="0"/>
    </row>
    <row r="525" customFormat="false" ht="15" hidden="false" customHeight="false" outlineLevel="0" collapsed="false">
      <c r="D525" s="0"/>
    </row>
    <row r="526" customFormat="false" ht="15" hidden="false" customHeight="false" outlineLevel="0" collapsed="false">
      <c r="D526" s="0"/>
    </row>
    <row r="527" customFormat="false" ht="15" hidden="false" customHeight="false" outlineLevel="0" collapsed="false">
      <c r="D527" s="0"/>
    </row>
    <row r="528" customFormat="false" ht="15" hidden="false" customHeight="false" outlineLevel="0" collapsed="false">
      <c r="D528" s="0"/>
    </row>
    <row r="529" customFormat="false" ht="15" hidden="false" customHeight="false" outlineLevel="0" collapsed="false">
      <c r="D529" s="0"/>
    </row>
    <row r="530" customFormat="false" ht="15" hidden="false" customHeight="false" outlineLevel="0" collapsed="false">
      <c r="D530" s="0"/>
    </row>
    <row r="531" customFormat="false" ht="15" hidden="false" customHeight="false" outlineLevel="0" collapsed="false">
      <c r="D531" s="0"/>
    </row>
    <row r="532" customFormat="false" ht="15" hidden="false" customHeight="false" outlineLevel="0" collapsed="false">
      <c r="D532" s="0"/>
    </row>
    <row r="533" customFormat="false" ht="15" hidden="false" customHeight="false" outlineLevel="0" collapsed="false">
      <c r="D533" s="0"/>
    </row>
    <row r="534" customFormat="false" ht="15" hidden="false" customHeight="false" outlineLevel="0" collapsed="false">
      <c r="D534" s="0"/>
    </row>
    <row r="535" customFormat="false" ht="15" hidden="false" customHeight="false" outlineLevel="0" collapsed="false">
      <c r="D535" s="0"/>
    </row>
    <row r="536" customFormat="false" ht="15" hidden="false" customHeight="false" outlineLevel="0" collapsed="false">
      <c r="D536" s="0"/>
    </row>
    <row r="537" customFormat="false" ht="15" hidden="false" customHeight="false" outlineLevel="0" collapsed="false">
      <c r="D537" s="0"/>
    </row>
    <row r="538" customFormat="false" ht="15" hidden="false" customHeight="false" outlineLevel="0" collapsed="false">
      <c r="D538" s="0"/>
    </row>
    <row r="539" customFormat="false" ht="15" hidden="false" customHeight="false" outlineLevel="0" collapsed="false">
      <c r="D539" s="0"/>
    </row>
    <row r="540" customFormat="false" ht="15" hidden="false" customHeight="false" outlineLevel="0" collapsed="false">
      <c r="D540" s="0"/>
    </row>
    <row r="541" customFormat="false" ht="15" hidden="false" customHeight="false" outlineLevel="0" collapsed="false">
      <c r="D541" s="0"/>
    </row>
    <row r="542" customFormat="false" ht="15" hidden="false" customHeight="false" outlineLevel="0" collapsed="false">
      <c r="D542" s="0"/>
    </row>
    <row r="543" customFormat="false" ht="15" hidden="false" customHeight="false" outlineLevel="0" collapsed="false">
      <c r="D543" s="0"/>
    </row>
    <row r="544" customFormat="false" ht="15" hidden="false" customHeight="false" outlineLevel="0" collapsed="false">
      <c r="D544" s="0"/>
    </row>
    <row r="545" customFormat="false" ht="15" hidden="false" customHeight="false" outlineLevel="0" collapsed="false">
      <c r="D545" s="0"/>
    </row>
    <row r="546" customFormat="false" ht="15" hidden="false" customHeight="false" outlineLevel="0" collapsed="false">
      <c r="D546" s="0"/>
    </row>
    <row r="547" customFormat="false" ht="15" hidden="false" customHeight="false" outlineLevel="0" collapsed="false">
      <c r="D547" s="0"/>
    </row>
    <row r="548" customFormat="false" ht="15" hidden="false" customHeight="false" outlineLevel="0" collapsed="false">
      <c r="D548" s="0"/>
    </row>
    <row r="549" customFormat="false" ht="15" hidden="false" customHeight="false" outlineLevel="0" collapsed="false">
      <c r="D549" s="0"/>
    </row>
    <row r="550" customFormat="false" ht="15" hidden="false" customHeight="false" outlineLevel="0" collapsed="false">
      <c r="D550" s="0"/>
    </row>
    <row r="551" customFormat="false" ht="15" hidden="false" customHeight="false" outlineLevel="0" collapsed="false">
      <c r="D551" s="0"/>
    </row>
    <row r="552" customFormat="false" ht="15" hidden="false" customHeight="false" outlineLevel="0" collapsed="false">
      <c r="D552" s="0"/>
    </row>
    <row r="553" customFormat="false" ht="15" hidden="false" customHeight="false" outlineLevel="0" collapsed="false">
      <c r="D553" s="0"/>
    </row>
    <row r="554" customFormat="false" ht="15" hidden="false" customHeight="false" outlineLevel="0" collapsed="false">
      <c r="D554" s="0"/>
    </row>
    <row r="555" customFormat="false" ht="15" hidden="false" customHeight="false" outlineLevel="0" collapsed="false">
      <c r="D555" s="0"/>
    </row>
    <row r="556" customFormat="false" ht="15" hidden="false" customHeight="false" outlineLevel="0" collapsed="false">
      <c r="D556" s="0"/>
    </row>
    <row r="557" customFormat="false" ht="15" hidden="false" customHeight="false" outlineLevel="0" collapsed="false">
      <c r="D557" s="0"/>
    </row>
    <row r="558" customFormat="false" ht="15" hidden="false" customHeight="false" outlineLevel="0" collapsed="false">
      <c r="D558" s="0"/>
    </row>
    <row r="559" customFormat="false" ht="15" hidden="false" customHeight="false" outlineLevel="0" collapsed="false">
      <c r="D559" s="0"/>
    </row>
    <row r="560" customFormat="false" ht="15" hidden="false" customHeight="false" outlineLevel="0" collapsed="false">
      <c r="D560" s="0"/>
    </row>
    <row r="561" customFormat="false" ht="15" hidden="false" customHeight="false" outlineLevel="0" collapsed="false">
      <c r="D561" s="0"/>
    </row>
    <row r="562" customFormat="false" ht="15" hidden="false" customHeight="false" outlineLevel="0" collapsed="false">
      <c r="D562" s="0"/>
    </row>
    <row r="563" customFormat="false" ht="15" hidden="false" customHeight="false" outlineLevel="0" collapsed="false">
      <c r="D563" s="0"/>
    </row>
    <row r="564" customFormat="false" ht="15" hidden="false" customHeight="false" outlineLevel="0" collapsed="false">
      <c r="D564" s="0"/>
    </row>
    <row r="565" customFormat="false" ht="15" hidden="false" customHeight="false" outlineLevel="0" collapsed="false">
      <c r="D565" s="0"/>
    </row>
    <row r="566" customFormat="false" ht="15" hidden="false" customHeight="false" outlineLevel="0" collapsed="false">
      <c r="D566" s="0"/>
    </row>
    <row r="567" customFormat="false" ht="15" hidden="false" customHeight="false" outlineLevel="0" collapsed="false">
      <c r="D567" s="0"/>
    </row>
    <row r="568" customFormat="false" ht="15" hidden="false" customHeight="false" outlineLevel="0" collapsed="false">
      <c r="D568" s="0"/>
    </row>
    <row r="569" customFormat="false" ht="15" hidden="false" customHeight="false" outlineLevel="0" collapsed="false">
      <c r="D569" s="0"/>
    </row>
    <row r="570" customFormat="false" ht="15" hidden="false" customHeight="false" outlineLevel="0" collapsed="false">
      <c r="D570" s="0"/>
    </row>
    <row r="571" customFormat="false" ht="15" hidden="false" customHeight="false" outlineLevel="0" collapsed="false">
      <c r="D571" s="0"/>
    </row>
    <row r="572" customFormat="false" ht="15" hidden="false" customHeight="false" outlineLevel="0" collapsed="false">
      <c r="D572" s="0"/>
    </row>
    <row r="573" customFormat="false" ht="15" hidden="false" customHeight="false" outlineLevel="0" collapsed="false">
      <c r="D573" s="0"/>
    </row>
    <row r="574" customFormat="false" ht="15" hidden="false" customHeight="false" outlineLevel="0" collapsed="false">
      <c r="D574" s="0"/>
    </row>
    <row r="575" customFormat="false" ht="15" hidden="false" customHeight="false" outlineLevel="0" collapsed="false">
      <c r="D575" s="0"/>
    </row>
    <row r="576" customFormat="false" ht="15" hidden="false" customHeight="false" outlineLevel="0" collapsed="false">
      <c r="D576" s="0"/>
    </row>
    <row r="577" customFormat="false" ht="15" hidden="false" customHeight="false" outlineLevel="0" collapsed="false">
      <c r="D577" s="0"/>
    </row>
    <row r="578" customFormat="false" ht="15" hidden="false" customHeight="false" outlineLevel="0" collapsed="false">
      <c r="D578" s="0"/>
    </row>
    <row r="579" customFormat="false" ht="15" hidden="false" customHeight="false" outlineLevel="0" collapsed="false">
      <c r="D579" s="0"/>
    </row>
    <row r="580" customFormat="false" ht="15" hidden="false" customHeight="false" outlineLevel="0" collapsed="false">
      <c r="D580" s="0"/>
    </row>
    <row r="581" customFormat="false" ht="15" hidden="false" customHeight="false" outlineLevel="0" collapsed="false">
      <c r="D581" s="0"/>
    </row>
    <row r="582" customFormat="false" ht="15" hidden="false" customHeight="false" outlineLevel="0" collapsed="false">
      <c r="D582" s="0"/>
    </row>
    <row r="583" customFormat="false" ht="15" hidden="false" customHeight="false" outlineLevel="0" collapsed="false">
      <c r="D583" s="0"/>
    </row>
    <row r="584" customFormat="false" ht="15" hidden="false" customHeight="false" outlineLevel="0" collapsed="false">
      <c r="D584" s="0"/>
    </row>
    <row r="585" customFormat="false" ht="15" hidden="false" customHeight="false" outlineLevel="0" collapsed="false">
      <c r="D585" s="0"/>
    </row>
    <row r="586" customFormat="false" ht="15" hidden="false" customHeight="false" outlineLevel="0" collapsed="false">
      <c r="D586" s="0"/>
    </row>
    <row r="587" customFormat="false" ht="15" hidden="false" customHeight="false" outlineLevel="0" collapsed="false">
      <c r="D587" s="0"/>
    </row>
    <row r="588" customFormat="false" ht="15" hidden="false" customHeight="false" outlineLevel="0" collapsed="false">
      <c r="D588" s="0"/>
    </row>
    <row r="589" customFormat="false" ht="15" hidden="false" customHeight="false" outlineLevel="0" collapsed="false">
      <c r="D589" s="0"/>
    </row>
    <row r="590" customFormat="false" ht="15" hidden="false" customHeight="false" outlineLevel="0" collapsed="false">
      <c r="D590" s="0"/>
    </row>
    <row r="591" customFormat="false" ht="15" hidden="false" customHeight="false" outlineLevel="0" collapsed="false">
      <c r="D591" s="0"/>
    </row>
    <row r="592" customFormat="false" ht="15" hidden="false" customHeight="false" outlineLevel="0" collapsed="false">
      <c r="D592" s="0"/>
    </row>
    <row r="593" customFormat="false" ht="15" hidden="false" customHeight="false" outlineLevel="0" collapsed="false">
      <c r="D593" s="0"/>
    </row>
    <row r="594" customFormat="false" ht="15" hidden="false" customHeight="false" outlineLevel="0" collapsed="false">
      <c r="D594" s="0"/>
    </row>
    <row r="595" customFormat="false" ht="15" hidden="false" customHeight="false" outlineLevel="0" collapsed="false">
      <c r="D595" s="0"/>
    </row>
    <row r="596" customFormat="false" ht="15" hidden="false" customHeight="false" outlineLevel="0" collapsed="false">
      <c r="D596" s="0"/>
    </row>
    <row r="597" customFormat="false" ht="15" hidden="false" customHeight="false" outlineLevel="0" collapsed="false">
      <c r="D597" s="0"/>
    </row>
    <row r="598" customFormat="false" ht="15" hidden="false" customHeight="false" outlineLevel="0" collapsed="false">
      <c r="D598" s="0"/>
    </row>
    <row r="599" customFormat="false" ht="15" hidden="false" customHeight="false" outlineLevel="0" collapsed="false">
      <c r="D599" s="0"/>
    </row>
    <row r="600" customFormat="false" ht="15" hidden="false" customHeight="false" outlineLevel="0" collapsed="false">
      <c r="D600" s="0"/>
    </row>
    <row r="601" customFormat="false" ht="15" hidden="false" customHeight="false" outlineLevel="0" collapsed="false">
      <c r="D601" s="0"/>
    </row>
    <row r="602" customFormat="false" ht="15" hidden="false" customHeight="false" outlineLevel="0" collapsed="false">
      <c r="D602" s="0"/>
    </row>
    <row r="603" customFormat="false" ht="15" hidden="false" customHeight="false" outlineLevel="0" collapsed="false">
      <c r="D603" s="0"/>
    </row>
    <row r="604" customFormat="false" ht="15" hidden="false" customHeight="false" outlineLevel="0" collapsed="false">
      <c r="D604" s="0"/>
    </row>
    <row r="605" customFormat="false" ht="15" hidden="false" customHeight="false" outlineLevel="0" collapsed="false">
      <c r="D605" s="0"/>
    </row>
    <row r="606" customFormat="false" ht="15" hidden="false" customHeight="false" outlineLevel="0" collapsed="false">
      <c r="D606" s="0"/>
    </row>
    <row r="607" customFormat="false" ht="15" hidden="false" customHeight="false" outlineLevel="0" collapsed="false">
      <c r="D607" s="0"/>
    </row>
    <row r="608" customFormat="false" ht="15" hidden="false" customHeight="false" outlineLevel="0" collapsed="false">
      <c r="D608" s="0"/>
    </row>
    <row r="609" customFormat="false" ht="15" hidden="false" customHeight="false" outlineLevel="0" collapsed="false">
      <c r="D609" s="0"/>
    </row>
    <row r="610" customFormat="false" ht="15" hidden="false" customHeight="false" outlineLevel="0" collapsed="false">
      <c r="D610" s="0"/>
    </row>
    <row r="611" customFormat="false" ht="15" hidden="false" customHeight="false" outlineLevel="0" collapsed="false">
      <c r="D611" s="0"/>
    </row>
    <row r="612" customFormat="false" ht="15" hidden="false" customHeight="false" outlineLevel="0" collapsed="false">
      <c r="D612" s="0"/>
    </row>
    <row r="613" customFormat="false" ht="15" hidden="false" customHeight="false" outlineLevel="0" collapsed="false">
      <c r="D613" s="0"/>
    </row>
    <row r="614" customFormat="false" ht="15" hidden="false" customHeight="false" outlineLevel="0" collapsed="false">
      <c r="D614" s="0"/>
    </row>
    <row r="615" customFormat="false" ht="15" hidden="false" customHeight="false" outlineLevel="0" collapsed="false">
      <c r="D615" s="0"/>
    </row>
    <row r="616" customFormat="false" ht="15" hidden="false" customHeight="false" outlineLevel="0" collapsed="false">
      <c r="D616" s="0"/>
    </row>
    <row r="617" customFormat="false" ht="15" hidden="false" customHeight="false" outlineLevel="0" collapsed="false">
      <c r="D617" s="0"/>
    </row>
    <row r="618" customFormat="false" ht="15" hidden="false" customHeight="false" outlineLevel="0" collapsed="false">
      <c r="D618" s="0"/>
    </row>
    <row r="619" customFormat="false" ht="15" hidden="false" customHeight="false" outlineLevel="0" collapsed="false">
      <c r="D619" s="0"/>
    </row>
    <row r="620" customFormat="false" ht="15" hidden="false" customHeight="false" outlineLevel="0" collapsed="false">
      <c r="D620" s="0"/>
    </row>
    <row r="621" customFormat="false" ht="15" hidden="false" customHeight="false" outlineLevel="0" collapsed="false">
      <c r="D621" s="0"/>
    </row>
    <row r="622" customFormat="false" ht="15" hidden="false" customHeight="false" outlineLevel="0" collapsed="false">
      <c r="D622" s="0"/>
    </row>
    <row r="623" customFormat="false" ht="15" hidden="false" customHeight="false" outlineLevel="0" collapsed="false">
      <c r="D623" s="0"/>
    </row>
    <row r="624" customFormat="false" ht="15" hidden="false" customHeight="false" outlineLevel="0" collapsed="false">
      <c r="D624" s="0"/>
    </row>
    <row r="625" customFormat="false" ht="15" hidden="false" customHeight="false" outlineLevel="0" collapsed="false">
      <c r="D625" s="0"/>
    </row>
    <row r="626" customFormat="false" ht="15" hidden="false" customHeight="false" outlineLevel="0" collapsed="false">
      <c r="D626" s="0"/>
    </row>
    <row r="627" customFormat="false" ht="15" hidden="false" customHeight="false" outlineLevel="0" collapsed="false">
      <c r="D627" s="0"/>
    </row>
    <row r="628" customFormat="false" ht="15" hidden="false" customHeight="false" outlineLevel="0" collapsed="false">
      <c r="D628" s="0"/>
    </row>
    <row r="629" customFormat="false" ht="15" hidden="false" customHeight="false" outlineLevel="0" collapsed="false">
      <c r="D629" s="0"/>
    </row>
    <row r="630" customFormat="false" ht="15" hidden="false" customHeight="false" outlineLevel="0" collapsed="false">
      <c r="D630" s="0"/>
    </row>
    <row r="631" customFormat="false" ht="15" hidden="false" customHeight="false" outlineLevel="0" collapsed="false">
      <c r="D631" s="0"/>
    </row>
    <row r="632" customFormat="false" ht="15" hidden="false" customHeight="false" outlineLevel="0" collapsed="false">
      <c r="D632" s="0"/>
    </row>
    <row r="633" customFormat="false" ht="15" hidden="false" customHeight="false" outlineLevel="0" collapsed="false">
      <c r="D633" s="0"/>
    </row>
    <row r="634" customFormat="false" ht="15" hidden="false" customHeight="false" outlineLevel="0" collapsed="false">
      <c r="D634" s="0"/>
    </row>
    <row r="635" customFormat="false" ht="15" hidden="false" customHeight="false" outlineLevel="0" collapsed="false">
      <c r="D635" s="0"/>
    </row>
    <row r="636" customFormat="false" ht="15" hidden="false" customHeight="false" outlineLevel="0" collapsed="false">
      <c r="D636" s="0"/>
    </row>
    <row r="637" customFormat="false" ht="15" hidden="false" customHeight="false" outlineLevel="0" collapsed="false">
      <c r="D637" s="0"/>
    </row>
    <row r="638" customFormat="false" ht="15" hidden="false" customHeight="false" outlineLevel="0" collapsed="false">
      <c r="D638" s="0"/>
    </row>
    <row r="639" customFormat="false" ht="15" hidden="false" customHeight="false" outlineLevel="0" collapsed="false">
      <c r="D639" s="0"/>
    </row>
    <row r="640" customFormat="false" ht="15" hidden="false" customHeight="false" outlineLevel="0" collapsed="false">
      <c r="D640" s="0"/>
    </row>
    <row r="641" customFormat="false" ht="15" hidden="false" customHeight="false" outlineLevel="0" collapsed="false">
      <c r="D641" s="0"/>
    </row>
    <row r="642" customFormat="false" ht="15" hidden="false" customHeight="false" outlineLevel="0" collapsed="false">
      <c r="D642" s="0"/>
    </row>
    <row r="643" customFormat="false" ht="15" hidden="false" customHeight="false" outlineLevel="0" collapsed="false">
      <c r="D643" s="0"/>
    </row>
    <row r="644" customFormat="false" ht="15" hidden="false" customHeight="false" outlineLevel="0" collapsed="false">
      <c r="D644" s="0"/>
    </row>
    <row r="645" customFormat="false" ht="15" hidden="false" customHeight="false" outlineLevel="0" collapsed="false">
      <c r="D645" s="0"/>
    </row>
    <row r="646" customFormat="false" ht="15" hidden="false" customHeight="false" outlineLevel="0" collapsed="false">
      <c r="D646" s="0"/>
    </row>
    <row r="647" customFormat="false" ht="15" hidden="false" customHeight="false" outlineLevel="0" collapsed="false">
      <c r="D647" s="0"/>
    </row>
    <row r="648" customFormat="false" ht="15" hidden="false" customHeight="false" outlineLevel="0" collapsed="false">
      <c r="D648" s="0"/>
    </row>
    <row r="649" customFormat="false" ht="15" hidden="false" customHeight="false" outlineLevel="0" collapsed="false">
      <c r="D649" s="0"/>
    </row>
    <row r="650" customFormat="false" ht="15" hidden="false" customHeight="false" outlineLevel="0" collapsed="false">
      <c r="D650" s="0"/>
    </row>
    <row r="651" customFormat="false" ht="15" hidden="false" customHeight="false" outlineLevel="0" collapsed="false">
      <c r="D651" s="0"/>
    </row>
    <row r="652" customFormat="false" ht="15" hidden="false" customHeight="false" outlineLevel="0" collapsed="false">
      <c r="D652" s="0"/>
    </row>
    <row r="653" customFormat="false" ht="15" hidden="false" customHeight="false" outlineLevel="0" collapsed="false">
      <c r="D653" s="0"/>
    </row>
    <row r="654" customFormat="false" ht="15" hidden="false" customHeight="false" outlineLevel="0" collapsed="false">
      <c r="D654" s="0"/>
    </row>
    <row r="655" customFormat="false" ht="15" hidden="false" customHeight="false" outlineLevel="0" collapsed="false">
      <c r="D655" s="0"/>
    </row>
    <row r="656" customFormat="false" ht="15" hidden="false" customHeight="false" outlineLevel="0" collapsed="false">
      <c r="D656" s="0"/>
    </row>
    <row r="657" customFormat="false" ht="15" hidden="false" customHeight="false" outlineLevel="0" collapsed="false">
      <c r="D657" s="0"/>
    </row>
    <row r="658" customFormat="false" ht="15" hidden="false" customHeight="false" outlineLevel="0" collapsed="false">
      <c r="D658" s="0"/>
    </row>
    <row r="659" customFormat="false" ht="15" hidden="false" customHeight="false" outlineLevel="0" collapsed="false">
      <c r="D659" s="0"/>
    </row>
    <row r="660" customFormat="false" ht="15" hidden="false" customHeight="false" outlineLevel="0" collapsed="false">
      <c r="D660" s="0"/>
    </row>
    <row r="661" customFormat="false" ht="15" hidden="false" customHeight="false" outlineLevel="0" collapsed="false">
      <c r="D661" s="0"/>
    </row>
    <row r="662" customFormat="false" ht="15" hidden="false" customHeight="false" outlineLevel="0" collapsed="false">
      <c r="D662" s="0"/>
    </row>
    <row r="663" customFormat="false" ht="15" hidden="false" customHeight="false" outlineLevel="0" collapsed="false">
      <c r="D663" s="0"/>
    </row>
    <row r="664" customFormat="false" ht="15" hidden="false" customHeight="false" outlineLevel="0" collapsed="false">
      <c r="D664" s="0"/>
    </row>
    <row r="665" customFormat="false" ht="15" hidden="false" customHeight="false" outlineLevel="0" collapsed="false">
      <c r="D665" s="0"/>
    </row>
    <row r="666" customFormat="false" ht="15" hidden="false" customHeight="false" outlineLevel="0" collapsed="false">
      <c r="D666" s="0"/>
    </row>
    <row r="667" customFormat="false" ht="15" hidden="false" customHeight="false" outlineLevel="0" collapsed="false">
      <c r="D667" s="0"/>
    </row>
    <row r="668" customFormat="false" ht="15" hidden="false" customHeight="false" outlineLevel="0" collapsed="false">
      <c r="D668" s="0"/>
    </row>
    <row r="669" customFormat="false" ht="15" hidden="false" customHeight="false" outlineLevel="0" collapsed="false">
      <c r="D669" s="0"/>
    </row>
    <row r="670" customFormat="false" ht="15" hidden="false" customHeight="false" outlineLevel="0" collapsed="false">
      <c r="D670" s="0"/>
    </row>
    <row r="671" customFormat="false" ht="15" hidden="false" customHeight="false" outlineLevel="0" collapsed="false">
      <c r="D671" s="0"/>
    </row>
    <row r="672" customFormat="false" ht="15" hidden="false" customHeight="false" outlineLevel="0" collapsed="false">
      <c r="D672" s="0"/>
    </row>
    <row r="673" customFormat="false" ht="15" hidden="false" customHeight="false" outlineLevel="0" collapsed="false">
      <c r="D673" s="0"/>
    </row>
    <row r="674" customFormat="false" ht="15" hidden="false" customHeight="false" outlineLevel="0" collapsed="false">
      <c r="D674" s="0"/>
    </row>
    <row r="675" customFormat="false" ht="15" hidden="false" customHeight="false" outlineLevel="0" collapsed="false">
      <c r="D675" s="0"/>
    </row>
    <row r="676" customFormat="false" ht="15" hidden="false" customHeight="false" outlineLevel="0" collapsed="false">
      <c r="D676" s="0"/>
    </row>
    <row r="677" customFormat="false" ht="15" hidden="false" customHeight="false" outlineLevel="0" collapsed="false">
      <c r="D677" s="0"/>
    </row>
    <row r="678" customFormat="false" ht="15" hidden="false" customHeight="false" outlineLevel="0" collapsed="false">
      <c r="D678" s="0"/>
    </row>
    <row r="679" customFormat="false" ht="15" hidden="false" customHeight="false" outlineLevel="0" collapsed="false">
      <c r="D679" s="0"/>
    </row>
    <row r="680" customFormat="false" ht="15" hidden="false" customHeight="false" outlineLevel="0" collapsed="false">
      <c r="D680" s="0"/>
    </row>
    <row r="681" customFormat="false" ht="15" hidden="false" customHeight="false" outlineLevel="0" collapsed="false">
      <c r="D681" s="0"/>
    </row>
    <row r="682" customFormat="false" ht="15" hidden="false" customHeight="false" outlineLevel="0" collapsed="false">
      <c r="D682" s="0"/>
    </row>
    <row r="683" customFormat="false" ht="15" hidden="false" customHeight="false" outlineLevel="0" collapsed="false">
      <c r="D683" s="0"/>
    </row>
    <row r="684" customFormat="false" ht="15" hidden="false" customHeight="false" outlineLevel="0" collapsed="false">
      <c r="D684" s="0"/>
    </row>
    <row r="685" customFormat="false" ht="15" hidden="false" customHeight="false" outlineLevel="0" collapsed="false">
      <c r="D685" s="0"/>
    </row>
    <row r="686" customFormat="false" ht="15" hidden="false" customHeight="false" outlineLevel="0" collapsed="false">
      <c r="D686" s="0"/>
    </row>
    <row r="687" customFormat="false" ht="15" hidden="false" customHeight="false" outlineLevel="0" collapsed="false">
      <c r="D687" s="0"/>
    </row>
    <row r="688" customFormat="false" ht="15" hidden="false" customHeight="false" outlineLevel="0" collapsed="false">
      <c r="D688" s="0"/>
    </row>
    <row r="689" customFormat="false" ht="15" hidden="false" customHeight="false" outlineLevel="0" collapsed="false">
      <c r="D689" s="0"/>
    </row>
    <row r="690" customFormat="false" ht="15" hidden="false" customHeight="false" outlineLevel="0" collapsed="false">
      <c r="D690" s="0"/>
    </row>
    <row r="691" customFormat="false" ht="15" hidden="false" customHeight="false" outlineLevel="0" collapsed="false">
      <c r="D691" s="0"/>
    </row>
    <row r="692" customFormat="false" ht="15" hidden="false" customHeight="false" outlineLevel="0" collapsed="false">
      <c r="D692" s="0"/>
    </row>
    <row r="693" customFormat="false" ht="15" hidden="false" customHeight="false" outlineLevel="0" collapsed="false">
      <c r="D693" s="0"/>
    </row>
    <row r="694" customFormat="false" ht="15" hidden="false" customHeight="false" outlineLevel="0" collapsed="false">
      <c r="D694" s="0"/>
    </row>
    <row r="695" customFormat="false" ht="15" hidden="false" customHeight="false" outlineLevel="0" collapsed="false">
      <c r="D695" s="0"/>
    </row>
    <row r="696" customFormat="false" ht="15" hidden="false" customHeight="false" outlineLevel="0" collapsed="false">
      <c r="D696" s="0"/>
    </row>
    <row r="697" customFormat="false" ht="15" hidden="false" customHeight="false" outlineLevel="0" collapsed="false">
      <c r="D697" s="0"/>
    </row>
    <row r="698" customFormat="false" ht="15" hidden="false" customHeight="false" outlineLevel="0" collapsed="false">
      <c r="D698" s="0"/>
    </row>
    <row r="699" customFormat="false" ht="15" hidden="false" customHeight="false" outlineLevel="0" collapsed="false">
      <c r="D699" s="0"/>
    </row>
    <row r="700" customFormat="false" ht="15" hidden="false" customHeight="false" outlineLevel="0" collapsed="false">
      <c r="D700" s="0"/>
    </row>
    <row r="701" customFormat="false" ht="15" hidden="false" customHeight="false" outlineLevel="0" collapsed="false">
      <c r="D701" s="0"/>
    </row>
    <row r="702" customFormat="false" ht="15" hidden="false" customHeight="false" outlineLevel="0" collapsed="false">
      <c r="D702" s="0"/>
    </row>
    <row r="703" customFormat="false" ht="15" hidden="false" customHeight="false" outlineLevel="0" collapsed="false">
      <c r="D703" s="0"/>
    </row>
    <row r="704" customFormat="false" ht="15" hidden="false" customHeight="false" outlineLevel="0" collapsed="false">
      <c r="D704" s="0"/>
    </row>
    <row r="705" customFormat="false" ht="15" hidden="false" customHeight="false" outlineLevel="0" collapsed="false">
      <c r="D705" s="0"/>
    </row>
    <row r="706" customFormat="false" ht="15" hidden="false" customHeight="false" outlineLevel="0" collapsed="false">
      <c r="D706" s="0"/>
    </row>
    <row r="707" customFormat="false" ht="15" hidden="false" customHeight="false" outlineLevel="0" collapsed="false">
      <c r="D707" s="0"/>
    </row>
    <row r="708" customFormat="false" ht="15" hidden="false" customHeight="false" outlineLevel="0" collapsed="false">
      <c r="D708" s="0"/>
    </row>
    <row r="709" customFormat="false" ht="15" hidden="false" customHeight="false" outlineLevel="0" collapsed="false">
      <c r="D709" s="0"/>
    </row>
    <row r="710" customFormat="false" ht="15" hidden="false" customHeight="false" outlineLevel="0" collapsed="false">
      <c r="D710" s="0"/>
    </row>
    <row r="711" customFormat="false" ht="15" hidden="false" customHeight="false" outlineLevel="0" collapsed="false">
      <c r="D711" s="0"/>
    </row>
    <row r="712" customFormat="false" ht="15" hidden="false" customHeight="false" outlineLevel="0" collapsed="false">
      <c r="D712" s="0"/>
    </row>
    <row r="713" customFormat="false" ht="15" hidden="false" customHeight="false" outlineLevel="0" collapsed="false">
      <c r="D713" s="0"/>
    </row>
    <row r="714" customFormat="false" ht="15" hidden="false" customHeight="false" outlineLevel="0" collapsed="false">
      <c r="D714" s="0"/>
    </row>
    <row r="715" customFormat="false" ht="15" hidden="false" customHeight="false" outlineLevel="0" collapsed="false">
      <c r="D715" s="0"/>
    </row>
    <row r="716" customFormat="false" ht="15" hidden="false" customHeight="false" outlineLevel="0" collapsed="false">
      <c r="D716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32:05Z</dcterms:created>
  <dc:creator>MajorPanno</dc:creator>
  <dc:description/>
  <dc:language>en-US</dc:language>
  <cp:lastModifiedBy>MajorPanno</cp:lastModifiedBy>
  <cp:lastPrinted>2010-08-05T15:49:13Z</cp:lastPrinted>
  <dcterms:modified xsi:type="dcterms:W3CDTF">2010-10-18T17:19:16Z</dcterms:modified>
  <cp:revision>0</cp:revision>
  <dc:subject/>
  <dc:title/>
</cp:coreProperties>
</file>