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Zahlen" sheetId="1" state="visible" r:id="rId2"/>
    <sheet name="Spieler" sheetId="2" state="visible" r:id="rId3"/>
    <sheet name="Ergebnisse" sheetId="3" state="visible" r:id="rId4"/>
    <sheet name="Tabelle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Drücke F9</t>
  </si>
  <si>
    <t xml:space="preserve">Kapital</t>
  </si>
  <si>
    <t xml:space="preserve">zum Starten</t>
  </si>
  <si>
    <t xml:space="preserve">Einsatz</t>
  </si>
  <si>
    <t xml:space="preserve">von 50</t>
  </si>
  <si>
    <t xml:space="preserve">Runden</t>
  </si>
  <si>
    <t xml:space="preserve">auf Zahl 23</t>
  </si>
  <si>
    <t xml:space="preserve">Masse-</t>
  </si>
  <si>
    <t xml:space="preserve">égale</t>
  </si>
  <si>
    <t xml:space="preserve">Nr.</t>
  </si>
  <si>
    <t xml:space="preserve">Zahl</t>
  </si>
  <si>
    <t xml:space="preserve">Rot</t>
  </si>
  <si>
    <t xml:space="preserve">Schwarz</t>
  </si>
  <si>
    <t xml:space="preserve">Gewinn</t>
  </si>
  <si>
    <t xml:space="preserve">Punktetabelle</t>
  </si>
  <si>
    <t xml:space="preserve">Spieler:</t>
  </si>
  <si>
    <t xml:space="preserve">Zahl/Farbe</t>
  </si>
  <si>
    <t xml:space="preserve">Verlust</t>
  </si>
  <si>
    <t xml:space="preserve">Start</t>
  </si>
  <si>
    <t xml:space="preserve">x</t>
  </si>
  <si>
    <t xml:space="preserve">Ergebni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5" borderId="1" applyFont="true" applyBorder="tru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zent1" xfId="20"/>
    <cellStyle name="Excel_BuiltIn_60% - Akzent6" xfId="21"/>
    <cellStyle name="Excel_BuiltIn_Akzent2" xfId="22"/>
    <cellStyle name="Excel_BuiltIn_Ausgabe" xfId="23"/>
    <cellStyle name="Excel_BuiltIn_60% - Akzent2" xfId="24"/>
    <cellStyle name="Excel_BuiltIn_40% - Akzen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sse-égale auf die Zahl 23
Verhältnis
Kapital : Anzahl der Runden</a:t>
            </a:r>
          </a:p>
        </c:rich>
      </c:tx>
      <c:layout>
        <c:manualLayout>
          <c:xMode val="edge"/>
          <c:yMode val="edge"/>
          <c:x val="0.209090909090909"/>
          <c:y val="0.036147233854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983957219251"/>
          <c:y val="0.302953493497906"/>
          <c:w val="0.934530175706646"/>
          <c:h val="0.669385056204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se Zahlen'!$E$6:$E$56</c:f>
              <c:numCache>
                <c:formatCode>General</c:formatCode>
                <c:ptCount val="51"/>
                <c:pt idx="0">
                  <c:v>28</c:v>
                </c:pt>
                <c:pt idx="1">
                  <c:v>26</c:v>
                </c:pt>
                <c:pt idx="2">
                  <c:v>24</c:v>
                </c:pt>
                <c:pt idx="3">
                  <c:v>22</c:v>
                </c:pt>
                <c:pt idx="4">
                  <c:v>20</c:v>
                </c:pt>
                <c:pt idx="5">
                  <c:v>18</c:v>
                </c:pt>
                <c:pt idx="6">
                  <c:v>16</c:v>
                </c:pt>
                <c:pt idx="7">
                  <c:v>14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82171"/>
        <c:axId val="653070"/>
      </c:lineChart>
      <c:catAx>
        <c:axId val="5008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70"/>
        <c:crossesAt val="0"/>
        <c:auto val="1"/>
        <c:lblAlgn val="ctr"/>
        <c:lblOffset val="100"/>
        <c:noMultiLvlLbl val="0"/>
      </c:catAx>
      <c:valAx>
        <c:axId val="653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190800</xdr:rowOff>
    </xdr:from>
    <xdr:to>
      <xdr:col>12</xdr:col>
      <xdr:colOff>532080</xdr:colOff>
      <xdr:row>19</xdr:row>
      <xdr:rowOff>171000</xdr:rowOff>
    </xdr:to>
    <xdr:graphicFrame>
      <xdr:nvGraphicFramePr>
        <xdr:cNvPr id="0" name="Diagramm 2"/>
        <xdr:cNvGraphicFramePr/>
      </xdr:nvGraphicFramePr>
      <xdr:xfrm>
        <a:off x="5587560" y="667080"/>
        <a:ext cx="4712040" cy="32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2.99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10" min="10" style="0" width="12.14"/>
    <col collapsed="false" customWidth="true" hidden="false" outlineLevel="0" max="12" min="12" style="0" width="14.41"/>
    <col collapsed="false" customWidth="true" hidden="false" outlineLevel="0" max="14" min="14" style="0" width="11.13"/>
    <col collapsed="false" customWidth="true" hidden="false" outlineLevel="0" max="15" min="15" style="0" width="16.84"/>
    <col collapsed="false" customWidth="true" hidden="false" outlineLevel="0" max="16" min="16" style="0" width="13.56"/>
    <col collapsed="false" customWidth="true" hidden="false" outlineLevel="0" max="17" min="17" style="0" width="15.85"/>
  </cols>
  <sheetData>
    <row r="1" customFormat="false" ht="18.75" hidden="false" customHeight="false" outlineLevel="0" collapsed="false">
      <c r="B1" s="1" t="s">
        <v>0</v>
      </c>
      <c r="C1" s="2"/>
      <c r="D1" s="3"/>
      <c r="E1" s="4" t="s">
        <v>1</v>
      </c>
      <c r="F1" s="4" t="n">
        <v>30</v>
      </c>
      <c r="M1" s="5"/>
      <c r="N1" s="6"/>
    </row>
    <row r="2" customFormat="false" ht="18.75" hidden="false" customHeight="false" outlineLevel="0" collapsed="false">
      <c r="B2" s="1" t="s">
        <v>2</v>
      </c>
      <c r="C2" s="2"/>
      <c r="D2" s="3"/>
      <c r="E2" s="4" t="s">
        <v>3</v>
      </c>
      <c r="F2" s="4" t="n">
        <v>2</v>
      </c>
    </row>
    <row r="3" customFormat="false" ht="18.75" hidden="false" customHeight="false" outlineLevel="0" collapsed="false">
      <c r="B3" s="1" t="s">
        <v>4</v>
      </c>
      <c r="C3" s="1" t="s">
        <v>5</v>
      </c>
      <c r="D3" s="7" t="s">
        <v>6</v>
      </c>
      <c r="E3" s="4" t="s">
        <v>7</v>
      </c>
      <c r="F3" s="4" t="s">
        <v>8</v>
      </c>
    </row>
    <row r="4" customFormat="false" ht="15" hidden="false" customHeight="false" outlineLevel="0" collapsed="false">
      <c r="A4" s="8" t="s">
        <v>9</v>
      </c>
      <c r="B4" s="8" t="s">
        <v>10</v>
      </c>
      <c r="C4" s="9" t="s">
        <v>11</v>
      </c>
      <c r="D4" s="10" t="s">
        <v>12</v>
      </c>
      <c r="E4" s="11" t="s">
        <v>1</v>
      </c>
      <c r="F4" s="11" t="s">
        <v>3</v>
      </c>
      <c r="G4" s="11" t="s">
        <v>13</v>
      </c>
      <c r="H4" s="5"/>
    </row>
    <row r="5" customFormat="false" ht="15" hidden="false" customHeight="false" outlineLevel="0" collapsed="false">
      <c r="A5" s="8" t="n">
        <v>1</v>
      </c>
      <c r="B5" s="12" t="n">
        <f aca="false">RANDBETWEEN(0,36)</f>
        <v>5</v>
      </c>
      <c r="C5" s="13" t="str">
        <f aca="false">IF(OR(B5=1,B5=3,B5=5,B5=7,B5=9,B5=12,B5=14,B5=16,B5=18,B5=19,B5=21,B5=23,B5=25,B5=27,B5=30,B5=32,B5=34,B5=36),"X","-")</f>
        <v>X</v>
      </c>
      <c r="D5" s="14" t="str">
        <f aca="false">IF(OR(B5=1,B5=3,B5=5,B5=7,B5=9,B5=12,B5=14,B5=16,B5=18,B5=19,B5=21,B5=23,B5=25,B5=27,B5=30,B5=32,B5=34,B5=36,B5=0),"-","X")</f>
        <v>-</v>
      </c>
      <c r="E5" s="15" t="n">
        <f aca="false">F1</f>
        <v>30</v>
      </c>
      <c r="F5" s="15" t="n">
        <f aca="false">F$2</f>
        <v>2</v>
      </c>
      <c r="G5" s="11" t="n">
        <f aca="false">IF((B5=23),PRODUCT(36,F5),0-F5)</f>
        <v>-2</v>
      </c>
    </row>
    <row r="6" customFormat="false" ht="15" hidden="false" customHeight="false" outlineLevel="0" collapsed="false">
      <c r="A6" s="8" t="n">
        <v>2</v>
      </c>
      <c r="B6" s="12" t="n">
        <f aca="false">RANDBETWEEN(0,36)</f>
        <v>33</v>
      </c>
      <c r="C6" s="13" t="str">
        <f aca="false">IF(OR(B6=1,B6=3,B6=5,B6=7,B6=9,B6=12,B6=14,B6=16,B6=18,B6=19,B6=21,B6=23,B6=25,B6=27,B6=30,B6=32,B6=34,B6=36),"X","-")</f>
        <v>-</v>
      </c>
      <c r="D6" s="14" t="str">
        <f aca="false">IF(OR(B6=1,B6=3,B6=5,B6=7,B6=9,B6=12,B6=14,B6=16,B6=18,B6=19,B6=21,B6=23,B6=25,B6=27,B6=30,B6=32,B6=34,B6=36,B6=0),"-","X")</f>
        <v>X</v>
      </c>
      <c r="E6" s="15" t="n">
        <f aca="false">IF(E5&gt;0,SUM(E5,G5),0)</f>
        <v>28</v>
      </c>
      <c r="F6" s="15" t="n">
        <f aca="false">F$2</f>
        <v>2</v>
      </c>
      <c r="G6" s="11" t="n">
        <f aca="false">IF((B6=23),PRODUCT(36,F6),0-F6)</f>
        <v>-2</v>
      </c>
    </row>
    <row r="7" customFormat="false" ht="15" hidden="false" customHeight="false" outlineLevel="0" collapsed="false">
      <c r="A7" s="8" t="n">
        <v>3</v>
      </c>
      <c r="B7" s="12" t="n">
        <f aca="false">RANDBETWEEN(0,36)</f>
        <v>17</v>
      </c>
      <c r="C7" s="13" t="str">
        <f aca="false">IF(OR(B7=1,B7=3,B7=5,B7=7,B7=9,B7=12,B7=14,B7=16,B7=18,B7=19,B7=21,B7=23,B7=25,B7=27,B7=30,B7=32,B7=34,B7=36),"X","-")</f>
        <v>-</v>
      </c>
      <c r="D7" s="14" t="str">
        <f aca="false">IF(OR(B7=1,B7=3,B7=5,B7=7,B7=9,B7=12,B7=14,B7=16,B7=18,B7=19,B7=21,B7=23,B7=25,B7=27,B7=30,B7=32,B7=34,B7=36,B7=0),"-","X")</f>
        <v>X</v>
      </c>
      <c r="E7" s="15" t="n">
        <f aca="false">IF(E6&gt;0,SUM(E6,G6),0)</f>
        <v>26</v>
      </c>
      <c r="F7" s="15" t="n">
        <f aca="false">F$2</f>
        <v>2</v>
      </c>
      <c r="G7" s="11" t="n">
        <f aca="false">IF((B7=23),PRODUCT(36,F7),0-F7)</f>
        <v>-2</v>
      </c>
    </row>
    <row r="8" customFormat="false" ht="15" hidden="false" customHeight="false" outlineLevel="0" collapsed="false">
      <c r="A8" s="8" t="n">
        <v>4</v>
      </c>
      <c r="B8" s="12" t="n">
        <f aca="false">RANDBETWEEN(0,36)</f>
        <v>17</v>
      </c>
      <c r="C8" s="13" t="str">
        <f aca="false">IF(OR(B8=1,B8=3,B8=5,B8=7,B8=9,B8=12,B8=14,B8=16,B8=18,B8=19,B8=21,B8=23,B8=25,B8=27,B8=30,B8=32,B8=34,B8=36),"X","-")</f>
        <v>-</v>
      </c>
      <c r="D8" s="14" t="str">
        <f aca="false">IF(OR(B8=1,B8=3,B8=5,B8=7,B8=9,B8=12,B8=14,B8=16,B8=18,B8=19,B8=21,B8=23,B8=25,B8=27,B8=30,B8=32,B8=34,B8=36,B8=0),"-","X")</f>
        <v>X</v>
      </c>
      <c r="E8" s="15" t="n">
        <f aca="false">IF(E7&gt;0,SUM(E7,G7),0)</f>
        <v>24</v>
      </c>
      <c r="F8" s="15" t="n">
        <f aca="false">F$2</f>
        <v>2</v>
      </c>
      <c r="G8" s="11" t="n">
        <f aca="false">IF((B8=23),PRODUCT(36,F8),0-F8)</f>
        <v>-2</v>
      </c>
    </row>
    <row r="9" customFormat="false" ht="15" hidden="false" customHeight="false" outlineLevel="0" collapsed="false">
      <c r="A9" s="8" t="n">
        <v>5</v>
      </c>
      <c r="B9" s="12" t="n">
        <f aca="false">RANDBETWEEN(0,36)</f>
        <v>18</v>
      </c>
      <c r="C9" s="13" t="str">
        <f aca="false">IF(OR(B9=1,B9=3,B9=5,B9=7,B9=9,B9=12,B9=14,B9=16,B9=18,B9=19,B9=21,B9=23,B9=25,B9=27,B9=30,B9=32,B9=34,B9=36),"X","-")</f>
        <v>X</v>
      </c>
      <c r="D9" s="14" t="str">
        <f aca="false">IF(OR(B9=1,B9=3,B9=5,B9=7,B9=9,B9=12,B9=14,B9=16,B9=18,B9=19,B9=21,B9=23,B9=25,B9=27,B9=30,B9=32,B9=34,B9=36,B9=0),"-","X")</f>
        <v>-</v>
      </c>
      <c r="E9" s="15" t="n">
        <f aca="false">IF(E8&gt;0,SUM(E8,G8),0)</f>
        <v>22</v>
      </c>
      <c r="F9" s="15" t="n">
        <f aca="false">F$2</f>
        <v>2</v>
      </c>
      <c r="G9" s="11" t="n">
        <f aca="false">IF((B9=23),PRODUCT(36,F9),0-F9)</f>
        <v>-2</v>
      </c>
    </row>
    <row r="10" customFormat="false" ht="15" hidden="false" customHeight="false" outlineLevel="0" collapsed="false">
      <c r="A10" s="8" t="n">
        <v>6</v>
      </c>
      <c r="B10" s="12" t="n">
        <f aca="false">RANDBETWEEN(0,36)</f>
        <v>1</v>
      </c>
      <c r="C10" s="13" t="str">
        <f aca="false">IF(OR(B10=1,B10=3,B10=5,B10=7,B10=9,B10=12,B10=14,B10=16,B10=18,B10=19,B10=21,B10=23,B10=25,B10=27,B10=30,B10=32,B10=34,B10=36),"X","-")</f>
        <v>X</v>
      </c>
      <c r="D10" s="14" t="str">
        <f aca="false">IF(OR(B10=1,B10=3,B10=5,B10=7,B10=9,B10=12,B10=14,B10=16,B10=18,B10=19,B10=21,B10=23,B10=25,B10=27,B10=30,B10=32,B10=34,B10=36,B10=0),"-","X")</f>
        <v>-</v>
      </c>
      <c r="E10" s="15" t="n">
        <f aca="false">IF(E9&gt;0,SUM(E9,G9),0)</f>
        <v>20</v>
      </c>
      <c r="F10" s="15" t="n">
        <f aca="false">F$2</f>
        <v>2</v>
      </c>
      <c r="G10" s="11" t="n">
        <f aca="false">IF((B10=23),PRODUCT(36,F10),0-F10)</f>
        <v>-2</v>
      </c>
    </row>
    <row r="11" customFormat="false" ht="15" hidden="false" customHeight="false" outlineLevel="0" collapsed="false">
      <c r="A11" s="8" t="n">
        <v>7</v>
      </c>
      <c r="B11" s="12" t="n">
        <f aca="false">RANDBETWEEN(0,36)</f>
        <v>30</v>
      </c>
      <c r="C11" s="13" t="str">
        <f aca="false">IF(OR(B11=1,B11=3,B11=5,B11=7,B11=9,B11=12,B11=14,B11=16,B11=18,B11=19,B11=21,B11=23,B11=25,B11=27,B11=30,B11=32,B11=34,B11=36),"X","-")</f>
        <v>X</v>
      </c>
      <c r="D11" s="14" t="str">
        <f aca="false">IF(OR(B11=1,B11=3,B11=5,B11=7,B11=9,B11=12,B11=14,B11=16,B11=18,B11=19,B11=21,B11=23,B11=25,B11=27,B11=30,B11=32,B11=34,B11=36,B11=0),"-","X")</f>
        <v>-</v>
      </c>
      <c r="E11" s="15" t="n">
        <f aca="false">IF(E10&gt;0,SUM(E10,G10),0)</f>
        <v>18</v>
      </c>
      <c r="F11" s="15" t="n">
        <f aca="false">F$2</f>
        <v>2</v>
      </c>
      <c r="G11" s="11" t="n">
        <f aca="false">IF((B11=23),PRODUCT(36,F11),0-F11)</f>
        <v>-2</v>
      </c>
    </row>
    <row r="12" customFormat="false" ht="15" hidden="false" customHeight="false" outlineLevel="0" collapsed="false">
      <c r="A12" s="8" t="n">
        <v>8</v>
      </c>
      <c r="B12" s="12" t="n">
        <f aca="false">RANDBETWEEN(0,36)</f>
        <v>24</v>
      </c>
      <c r="C12" s="13" t="str">
        <f aca="false">IF(OR(B12=1,B12=3,B12=5,B12=7,B12=9,B12=12,B12=14,B12=16,B12=18,B12=19,B12=21,B12=23,B12=25,B12=27,B12=30,B12=32,B12=34,B12=36),"X","-")</f>
        <v>-</v>
      </c>
      <c r="D12" s="14" t="str">
        <f aca="false">IF(OR(B12=1,B12=3,B12=5,B12=7,B12=9,B12=12,B12=14,B12=16,B12=18,B12=19,B12=21,B12=23,B12=25,B12=27,B12=30,B12=32,B12=34,B12=36,B12=0),"-","X")</f>
        <v>X</v>
      </c>
      <c r="E12" s="15" t="n">
        <f aca="false">IF(E11&gt;0,SUM(E11,G11),0)</f>
        <v>16</v>
      </c>
      <c r="F12" s="15" t="n">
        <f aca="false">F$2</f>
        <v>2</v>
      </c>
      <c r="G12" s="11" t="n">
        <f aca="false">IF((B12=23),PRODUCT(36,F12),0-F12)</f>
        <v>-2</v>
      </c>
    </row>
    <row r="13" customFormat="false" ht="15" hidden="false" customHeight="false" outlineLevel="0" collapsed="false">
      <c r="A13" s="8" t="n">
        <v>9</v>
      </c>
      <c r="B13" s="12" t="n">
        <f aca="false">RANDBETWEEN(0,36)</f>
        <v>1</v>
      </c>
      <c r="C13" s="13" t="str">
        <f aca="false">IF(OR(B13=1,B13=3,B13=5,B13=7,B13=9,B13=12,B13=14,B13=16,B13=18,B13=19,B13=21,B13=23,B13=25,B13=27,B13=30,B13=32,B13=34,B13=36),"X","-")</f>
        <v>X</v>
      </c>
      <c r="D13" s="14" t="str">
        <f aca="false">IF(OR(B13=1,B13=3,B13=5,B13=7,B13=9,B13=12,B13=14,B13=16,B13=18,B13=19,B13=21,B13=23,B13=25,B13=27,B13=30,B13=32,B13=34,B13=36,B13=0),"-","X")</f>
        <v>-</v>
      </c>
      <c r="E13" s="15" t="n">
        <f aca="false">IF(E12&gt;0,SUM(E12,G12),0)</f>
        <v>14</v>
      </c>
      <c r="F13" s="15" t="n">
        <f aca="false">F$2</f>
        <v>2</v>
      </c>
      <c r="G13" s="11" t="n">
        <f aca="false">IF((B13=23),PRODUCT(36,F13),0-F13)</f>
        <v>-2</v>
      </c>
    </row>
    <row r="14" customFormat="false" ht="15" hidden="false" customHeight="false" outlineLevel="0" collapsed="false">
      <c r="A14" s="8" t="n">
        <v>10</v>
      </c>
      <c r="B14" s="12" t="n">
        <f aca="false">RANDBETWEEN(0,36)</f>
        <v>18</v>
      </c>
      <c r="C14" s="13" t="str">
        <f aca="false">IF(OR(B14=1,B14=3,B14=5,B14=7,B14=9,B14=12,B14=14,B14=16,B14=18,B14=19,B14=21,B14=23,B14=25,B14=27,B14=30,B14=32,B14=34,B14=36),"X","-")</f>
        <v>X</v>
      </c>
      <c r="D14" s="14" t="str">
        <f aca="false">IF(OR(B14=1,B14=3,B14=5,B14=7,B14=9,B14=12,B14=14,B14=16,B14=18,B14=19,B14=21,B14=23,B14=25,B14=27,B14=30,B14=32,B14=34,B14=36,B14=0),"-","X")</f>
        <v>-</v>
      </c>
      <c r="E14" s="15" t="n">
        <f aca="false">IF(E13&gt;0,SUM(E13,G13),0)</f>
        <v>12</v>
      </c>
      <c r="F14" s="15" t="n">
        <f aca="false">F$2</f>
        <v>2</v>
      </c>
      <c r="G14" s="11" t="n">
        <f aca="false">IF((B14=23),PRODUCT(36,F14),0-F14)</f>
        <v>-2</v>
      </c>
    </row>
    <row r="15" customFormat="false" ht="15" hidden="false" customHeight="false" outlineLevel="0" collapsed="false">
      <c r="A15" s="8" t="n">
        <v>11</v>
      </c>
      <c r="B15" s="12" t="n">
        <f aca="false">RANDBETWEEN(0,36)</f>
        <v>18</v>
      </c>
      <c r="C15" s="13" t="str">
        <f aca="false">IF(OR(B15=1,B15=3,B15=5,B15=7,B15=9,B15=12,B15=14,B15=16,B15=18,B15=19,B15=21,B15=23,B15=25,B15=27,B15=30,B15=32,B15=34,B15=36),"X","-")</f>
        <v>X</v>
      </c>
      <c r="D15" s="14" t="str">
        <f aca="false">IF(OR(B15=1,B15=3,B15=5,B15=7,B15=9,B15=12,B15=14,B15=16,B15=18,B15=19,B15=21,B15=23,B15=25,B15=27,B15=30,B15=32,B15=34,B15=36,B15=0),"-","X")</f>
        <v>-</v>
      </c>
      <c r="E15" s="15" t="n">
        <f aca="false">IF(E14&gt;0,SUM(E14,G14),0)</f>
        <v>10</v>
      </c>
      <c r="F15" s="15" t="n">
        <f aca="false">F$2</f>
        <v>2</v>
      </c>
      <c r="G15" s="11" t="n">
        <f aca="false">IF((B15=23),PRODUCT(36,F15),0-F15)</f>
        <v>-2</v>
      </c>
    </row>
    <row r="16" customFormat="false" ht="15" hidden="false" customHeight="false" outlineLevel="0" collapsed="false">
      <c r="A16" s="8" t="n">
        <v>12</v>
      </c>
      <c r="B16" s="12" t="n">
        <f aca="false">RANDBETWEEN(0,36)</f>
        <v>21</v>
      </c>
      <c r="C16" s="13" t="str">
        <f aca="false">IF(OR(B16=1,B16=3,B16=5,B16=7,B16=9,B16=12,B16=14,B16=16,B16=18,B16=19,B16=21,B16=23,B16=25,B16=27,B16=30,B16=32,B16=34,B16=36),"X","-")</f>
        <v>X</v>
      </c>
      <c r="D16" s="14" t="str">
        <f aca="false">IF(OR(B16=1,B16=3,B16=5,B16=7,B16=9,B16=12,B16=14,B16=16,B16=18,B16=19,B16=21,B16=23,B16=25,B16=27,B16=30,B16=32,B16=34,B16=36,B16=0),"-","X")</f>
        <v>-</v>
      </c>
      <c r="E16" s="15" t="n">
        <f aca="false">IF(E15&gt;0,SUM(E15,G15),0)</f>
        <v>8</v>
      </c>
      <c r="F16" s="15" t="n">
        <f aca="false">F$2</f>
        <v>2</v>
      </c>
      <c r="G16" s="11" t="n">
        <f aca="false">IF((B16=23),PRODUCT(36,F16),0-F16)</f>
        <v>-2</v>
      </c>
    </row>
    <row r="17" customFormat="false" ht="15" hidden="false" customHeight="false" outlineLevel="0" collapsed="false">
      <c r="A17" s="8" t="n">
        <v>13</v>
      </c>
      <c r="B17" s="12" t="n">
        <f aca="false">RANDBETWEEN(0,36)</f>
        <v>7</v>
      </c>
      <c r="C17" s="13" t="str">
        <f aca="false">IF(OR(B17=1,B17=3,B17=5,B17=7,B17=9,B17=12,B17=14,B17=16,B17=18,B17=19,B17=21,B17=23,B17=25,B17=27,B17=30,B17=32,B17=34,B17=36),"X","-")</f>
        <v>X</v>
      </c>
      <c r="D17" s="14" t="str">
        <f aca="false">IF(OR(B17=1,B17=3,B17=5,B17=7,B17=9,B17=12,B17=14,B17=16,B17=18,B17=19,B17=21,B17=23,B17=25,B17=27,B17=30,B17=32,B17=34,B17=36,B17=0),"-","X")</f>
        <v>-</v>
      </c>
      <c r="E17" s="15" t="n">
        <f aca="false">IF(E16&gt;0,SUM(E16,G16),0)</f>
        <v>6</v>
      </c>
      <c r="F17" s="15" t="n">
        <f aca="false">F$2</f>
        <v>2</v>
      </c>
      <c r="G17" s="11" t="n">
        <f aca="false">IF((B17=23),PRODUCT(36,F17),0-F17)</f>
        <v>-2</v>
      </c>
    </row>
    <row r="18" customFormat="false" ht="15" hidden="false" customHeight="false" outlineLevel="0" collapsed="false">
      <c r="A18" s="8" t="n">
        <v>14</v>
      </c>
      <c r="B18" s="12" t="n">
        <f aca="false">RANDBETWEEN(0,36)</f>
        <v>22</v>
      </c>
      <c r="C18" s="13" t="str">
        <f aca="false">IF(OR(B18=1,B18=3,B18=5,B18=7,B18=9,B18=12,B18=14,B18=16,B18=18,B18=19,B18=21,B18=23,B18=25,B18=27,B18=30,B18=32,B18=34,B18=36),"X","-")</f>
        <v>-</v>
      </c>
      <c r="D18" s="14" t="str">
        <f aca="false">IF(OR(B18=1,B18=3,B18=5,B18=7,B18=9,B18=12,B18=14,B18=16,B18=18,B18=19,B18=21,B18=23,B18=25,B18=27,B18=30,B18=32,B18=34,B18=36,B18=0),"-","X")</f>
        <v>X</v>
      </c>
      <c r="E18" s="15" t="n">
        <f aca="false">IF(E17&gt;0,SUM(E17,G17),0)</f>
        <v>4</v>
      </c>
      <c r="F18" s="15" t="n">
        <f aca="false">F$2</f>
        <v>2</v>
      </c>
      <c r="G18" s="11" t="n">
        <f aca="false">IF((B18=23),PRODUCT(36,F18),0-F18)</f>
        <v>-2</v>
      </c>
    </row>
    <row r="19" customFormat="false" ht="15" hidden="false" customHeight="false" outlineLevel="0" collapsed="false">
      <c r="A19" s="8" t="n">
        <v>15</v>
      </c>
      <c r="B19" s="12" t="n">
        <f aca="false">RANDBETWEEN(0,36)</f>
        <v>15</v>
      </c>
      <c r="C19" s="13" t="str">
        <f aca="false">IF(OR(B19=1,B19=3,B19=5,B19=7,B19=9,B19=12,B19=14,B19=16,B19=18,B19=19,B19=21,B19=23,B19=25,B19=27,B19=30,B19=32,B19=34,B19=36),"X","-")</f>
        <v>-</v>
      </c>
      <c r="D19" s="14" t="str">
        <f aca="false">IF(OR(B19=1,B19=3,B19=5,B19=7,B19=9,B19=12,B19=14,B19=16,B19=18,B19=19,B19=21,B19=23,B19=25,B19=27,B19=30,B19=32,B19=34,B19=36,B19=0),"-","X")</f>
        <v>X</v>
      </c>
      <c r="E19" s="15" t="n">
        <f aca="false">IF(E18&gt;0,SUM(E18,G18),0)</f>
        <v>2</v>
      </c>
      <c r="F19" s="15" t="n">
        <f aca="false">F$2</f>
        <v>2</v>
      </c>
      <c r="G19" s="11" t="n">
        <f aca="false">IF((B19=23),PRODUCT(36,F19),0-F19)</f>
        <v>-2</v>
      </c>
    </row>
    <row r="20" customFormat="false" ht="15" hidden="false" customHeight="false" outlineLevel="0" collapsed="false">
      <c r="A20" s="8" t="n">
        <v>16</v>
      </c>
      <c r="B20" s="12" t="n">
        <f aca="false">RANDBETWEEN(0,36)</f>
        <v>3</v>
      </c>
      <c r="C20" s="13" t="str">
        <f aca="false">IF(OR(B20=1,B20=3,B20=5,B20=7,B20=9,B20=12,B20=14,B20=16,B20=18,B20=19,B20=21,B20=23,B20=25,B20=27,B20=30,B20=32,B20=34,B20=36),"X","-")</f>
        <v>X</v>
      </c>
      <c r="D20" s="14" t="str">
        <f aca="false">IF(OR(B20=1,B20=3,B20=5,B20=7,B20=9,B20=12,B20=14,B20=16,B20=18,B20=19,B20=21,B20=23,B20=25,B20=27,B20=30,B20=32,B20=34,B20=36,B20=0),"-","X")</f>
        <v>-</v>
      </c>
      <c r="E20" s="15" t="n">
        <f aca="false">IF(E19&gt;0,SUM(E19,G19),0)</f>
        <v>0</v>
      </c>
      <c r="F20" s="15" t="n">
        <f aca="false">F$2</f>
        <v>2</v>
      </c>
      <c r="G20" s="11" t="n">
        <f aca="false">IF((B20=23),PRODUCT(36,F20),0-F20)</f>
        <v>-2</v>
      </c>
    </row>
    <row r="21" customFormat="false" ht="15" hidden="false" customHeight="false" outlineLevel="0" collapsed="false">
      <c r="A21" s="8" t="n">
        <v>17</v>
      </c>
      <c r="B21" s="12" t="n">
        <f aca="false">RANDBETWEEN(0,36)</f>
        <v>33</v>
      </c>
      <c r="C21" s="13" t="str">
        <f aca="false">IF(OR(B21=1,B21=3,B21=5,B21=7,B21=9,B21=12,B21=14,B21=16,B21=18,B21=19,B21=21,B21=23,B21=25,B21=27,B21=30,B21=32,B21=34,B21=36),"X","-")</f>
        <v>-</v>
      </c>
      <c r="D21" s="14" t="str">
        <f aca="false">IF(OR(B21=1,B21=3,B21=5,B21=7,B21=9,B21=12,B21=14,B21=16,B21=18,B21=19,B21=21,B21=23,B21=25,B21=27,B21=30,B21=32,B21=34,B21=36,B21=0),"-","X")</f>
        <v>X</v>
      </c>
      <c r="E21" s="15" t="n">
        <f aca="false">IF(E20&gt;0,SUM(E20,G20),0)</f>
        <v>0</v>
      </c>
      <c r="F21" s="15" t="n">
        <f aca="false">F$2</f>
        <v>2</v>
      </c>
      <c r="G21" s="11" t="n">
        <f aca="false">IF((B21=23),PRODUCT(36,F21),0-F21)</f>
        <v>-2</v>
      </c>
    </row>
    <row r="22" customFormat="false" ht="15" hidden="false" customHeight="false" outlineLevel="0" collapsed="false">
      <c r="A22" s="8" t="n">
        <v>18</v>
      </c>
      <c r="B22" s="12" t="n">
        <f aca="false">RANDBETWEEN(0,36)</f>
        <v>19</v>
      </c>
      <c r="C22" s="13" t="str">
        <f aca="false">IF(OR(B22=1,B22=3,B22=5,B22=7,B22=9,B22=12,B22=14,B22=16,B22=18,B22=19,B22=21,B22=23,B22=25,B22=27,B22=30,B22=32,B22=34,B22=36),"X","-")</f>
        <v>X</v>
      </c>
      <c r="D22" s="14" t="str">
        <f aca="false">IF(OR(B22=1,B22=3,B22=5,B22=7,B22=9,B22=12,B22=14,B22=16,B22=18,B22=19,B22=21,B22=23,B22=25,B22=27,B22=30,B22=32,B22=34,B22=36,B22=0),"-","X")</f>
        <v>-</v>
      </c>
      <c r="E22" s="15" t="n">
        <f aca="false">IF(E21&gt;0,SUM(E21,G21),0)</f>
        <v>0</v>
      </c>
      <c r="F22" s="15" t="n">
        <f aca="false">F$2</f>
        <v>2</v>
      </c>
      <c r="G22" s="11" t="n">
        <f aca="false">IF((B22=23),PRODUCT(36,F22),0-F22)</f>
        <v>-2</v>
      </c>
    </row>
    <row r="23" customFormat="false" ht="15" hidden="false" customHeight="false" outlineLevel="0" collapsed="false">
      <c r="A23" s="8" t="n">
        <v>19</v>
      </c>
      <c r="B23" s="12" t="n">
        <f aca="false">RANDBETWEEN(0,36)</f>
        <v>10</v>
      </c>
      <c r="C23" s="13" t="str">
        <f aca="false">IF(OR(B23=1,B23=3,B23=5,B23=7,B23=9,B23=12,B23=14,B23=16,B23=18,B23=19,B23=21,B23=23,B23=25,B23=27,B23=30,B23=32,B23=34,B23=36),"X","-")</f>
        <v>-</v>
      </c>
      <c r="D23" s="14" t="str">
        <f aca="false">IF(OR(B23=1,B23=3,B23=5,B23=7,B23=9,B23=12,B23=14,B23=16,B23=18,B23=19,B23=21,B23=23,B23=25,B23=27,B23=30,B23=32,B23=34,B23=36,B23=0),"-","X")</f>
        <v>X</v>
      </c>
      <c r="E23" s="15" t="n">
        <f aca="false">IF(E22&gt;0,SUM(E22,G22),0)</f>
        <v>0</v>
      </c>
      <c r="F23" s="15" t="n">
        <f aca="false">F$2</f>
        <v>2</v>
      </c>
      <c r="G23" s="11" t="n">
        <f aca="false">IF((B23=23),PRODUCT(36,F23),0-F23)</f>
        <v>-2</v>
      </c>
    </row>
    <row r="24" customFormat="false" ht="15" hidden="false" customHeight="false" outlineLevel="0" collapsed="false">
      <c r="A24" s="8" t="n">
        <v>20</v>
      </c>
      <c r="B24" s="12" t="n">
        <f aca="false">RANDBETWEEN(0,36)</f>
        <v>19</v>
      </c>
      <c r="C24" s="13" t="str">
        <f aca="false">IF(OR(B24=1,B24=3,B24=5,B24=7,B24=9,B24=12,B24=14,B24=16,B24=18,B24=19,B24=21,B24=23,B24=25,B24=27,B24=30,B24=32,B24=34,B24=36),"X","-")</f>
        <v>X</v>
      </c>
      <c r="D24" s="14" t="str">
        <f aca="false">IF(OR(B24=1,B24=3,B24=5,B24=7,B24=9,B24=12,B24=14,B24=16,B24=18,B24=19,B24=21,B24=23,B24=25,B24=27,B24=30,B24=32,B24=34,B24=36,B24=0),"-","X")</f>
        <v>-</v>
      </c>
      <c r="E24" s="15" t="n">
        <f aca="false">IF(E23&gt;0,SUM(E23,G23),0)</f>
        <v>0</v>
      </c>
      <c r="F24" s="15" t="n">
        <f aca="false">F$2</f>
        <v>2</v>
      </c>
      <c r="G24" s="11" t="n">
        <f aca="false">IF((B24=23),PRODUCT(36,F24),0-F24)</f>
        <v>-2</v>
      </c>
    </row>
    <row r="25" customFormat="false" ht="15" hidden="false" customHeight="false" outlineLevel="0" collapsed="false">
      <c r="A25" s="8" t="n">
        <v>21</v>
      </c>
      <c r="B25" s="12" t="n">
        <f aca="false">RANDBETWEEN(0,36)</f>
        <v>1</v>
      </c>
      <c r="C25" s="13" t="str">
        <f aca="false">IF(OR(B25=1,B25=3,B25=5,B25=7,B25=9,B25=12,B25=14,B25=16,B25=18,B25=19,B25=21,B25=23,B25=25,B25=27,B25=30,B25=32,B25=34,B25=36),"X","-")</f>
        <v>X</v>
      </c>
      <c r="D25" s="14" t="str">
        <f aca="false">IF(OR(B25=1,B25=3,B25=5,B25=7,B25=9,B25=12,B25=14,B25=16,B25=18,B25=19,B25=21,B25=23,B25=25,B25=27,B25=30,B25=32,B25=34,B25=36,B25=0),"-","X")</f>
        <v>-</v>
      </c>
      <c r="E25" s="15" t="n">
        <f aca="false">IF(E24&gt;0,SUM(E24,G24),0)</f>
        <v>0</v>
      </c>
      <c r="F25" s="15" t="n">
        <f aca="false">F$2</f>
        <v>2</v>
      </c>
      <c r="G25" s="11" t="n">
        <f aca="false">IF((B25=23),PRODUCT(36,F25),0-F25)</f>
        <v>-2</v>
      </c>
      <c r="H25" s="16"/>
      <c r="I25" s="16"/>
    </row>
    <row r="26" customFormat="false" ht="15" hidden="false" customHeight="false" outlineLevel="0" collapsed="false">
      <c r="A26" s="8" t="n">
        <v>22</v>
      </c>
      <c r="B26" s="12" t="n">
        <f aca="false">RANDBETWEEN(0,36)</f>
        <v>15</v>
      </c>
      <c r="C26" s="13" t="str">
        <f aca="false">IF(OR(B26=1,B26=3,B26=5,B26=7,B26=9,B26=12,B26=14,B26=16,B26=18,B26=19,B26=21,B26=23,B26=25,B26=27,B26=30,B26=32,B26=34,B26=36),"X","-")</f>
        <v>-</v>
      </c>
      <c r="D26" s="14" t="str">
        <f aca="false">IF(OR(B26=1,B26=3,B26=5,B26=7,B26=9,B26=12,B26=14,B26=16,B26=18,B26=19,B26=21,B26=23,B26=25,B26=27,B26=30,B26=32,B26=34,B26=36,B26=0),"-","X")</f>
        <v>X</v>
      </c>
      <c r="E26" s="15" t="n">
        <f aca="false">IF(E25&gt;0,SUM(E25,G25),0)</f>
        <v>0</v>
      </c>
      <c r="F26" s="15" t="n">
        <f aca="false">F$2</f>
        <v>2</v>
      </c>
      <c r="G26" s="11" t="n">
        <f aca="false">IF((B26=23),PRODUCT(36,F26),0-F26)</f>
        <v>-2</v>
      </c>
    </row>
    <row r="27" customFormat="false" ht="15" hidden="false" customHeight="false" outlineLevel="0" collapsed="false">
      <c r="A27" s="8" t="n">
        <v>23</v>
      </c>
      <c r="B27" s="12" t="n">
        <f aca="false">RANDBETWEEN(0,36)</f>
        <v>0</v>
      </c>
      <c r="C27" s="13" t="str">
        <f aca="false">IF(OR(B27=1,B27=3,B27=5,B27=7,B27=9,B27=12,B27=14,B27=16,B27=18,B27=19,B27=21,B27=23,B27=25,B27=27,B27=30,B27=32,B27=34,B27=36),"X","-")</f>
        <v>-</v>
      </c>
      <c r="D27" s="14" t="str">
        <f aca="false">IF(OR(B27=1,B27=3,B27=5,B27=7,B27=9,B27=12,B27=14,B27=16,B27=18,B27=19,B27=21,B27=23,B27=25,B27=27,B27=30,B27=32,B27=34,B27=36,B27=0),"-","X")</f>
        <v>-</v>
      </c>
      <c r="E27" s="15" t="n">
        <f aca="false">IF(E26&gt;0,SUM(E26,G26),0)</f>
        <v>0</v>
      </c>
      <c r="F27" s="15" t="n">
        <f aca="false">F$2</f>
        <v>2</v>
      </c>
      <c r="G27" s="11" t="n">
        <f aca="false">IF((B27=23),PRODUCT(36,F27),0-F27)</f>
        <v>-2</v>
      </c>
    </row>
    <row r="28" customFormat="false" ht="15" hidden="false" customHeight="false" outlineLevel="0" collapsed="false">
      <c r="A28" s="8" t="n">
        <v>24</v>
      </c>
      <c r="B28" s="12" t="n">
        <f aca="false">RANDBETWEEN(0,36)</f>
        <v>3</v>
      </c>
      <c r="C28" s="13" t="str">
        <f aca="false">IF(OR(B28=1,B28=3,B28=5,B28=7,B28=9,B28=12,B28=14,B28=16,B28=18,B28=19,B28=21,B28=23,B28=25,B28=27,B28=30,B28=32,B28=34,B28=36),"X","-")</f>
        <v>X</v>
      </c>
      <c r="D28" s="14" t="str">
        <f aca="false">IF(OR(B28=1,B28=3,B28=5,B28=7,B28=9,B28=12,B28=14,B28=16,B28=18,B28=19,B28=21,B28=23,B28=25,B28=27,B28=30,B28=32,B28=34,B28=36,B28=0),"-","X")</f>
        <v>-</v>
      </c>
      <c r="E28" s="15" t="n">
        <f aca="false">IF(E27&gt;0,SUM(E27,G27),0)</f>
        <v>0</v>
      </c>
      <c r="F28" s="15" t="n">
        <f aca="false">F$2</f>
        <v>2</v>
      </c>
      <c r="G28" s="11" t="n">
        <f aca="false">IF((B28=23),PRODUCT(36,F28),0-F28)</f>
        <v>-2</v>
      </c>
    </row>
    <row r="29" customFormat="false" ht="15" hidden="false" customHeight="false" outlineLevel="0" collapsed="false">
      <c r="A29" s="8" t="n">
        <v>25</v>
      </c>
      <c r="B29" s="12" t="n">
        <f aca="false">RANDBETWEEN(0,36)</f>
        <v>18</v>
      </c>
      <c r="C29" s="13" t="str">
        <f aca="false">IF(OR(B29=1,B29=3,B29=5,B29=7,B29=9,B29=12,B29=14,B29=16,B29=18,B29=19,B29=21,B29=23,B29=25,B29=27,B29=30,B29=32,B29=34,B29=36),"X","-")</f>
        <v>X</v>
      </c>
      <c r="D29" s="14" t="str">
        <f aca="false">IF(OR(B29=1,B29=3,B29=5,B29=7,B29=9,B29=12,B29=14,B29=16,B29=18,B29=19,B29=21,B29=23,B29=25,B29=27,B29=30,B29=32,B29=34,B29=36,B29=0),"-","X")</f>
        <v>-</v>
      </c>
      <c r="E29" s="15" t="n">
        <f aca="false">IF(E28&gt;0,SUM(E28,G28),0)</f>
        <v>0</v>
      </c>
      <c r="F29" s="15" t="n">
        <f aca="false">F$2</f>
        <v>2</v>
      </c>
      <c r="G29" s="11" t="n">
        <f aca="false">IF((B29=23),PRODUCT(36,F29),0-F29)</f>
        <v>-2</v>
      </c>
    </row>
    <row r="30" customFormat="false" ht="15" hidden="false" customHeight="false" outlineLevel="0" collapsed="false">
      <c r="A30" s="8" t="n">
        <v>26</v>
      </c>
      <c r="B30" s="12" t="n">
        <f aca="false">RANDBETWEEN(0,36)</f>
        <v>13</v>
      </c>
      <c r="C30" s="13" t="str">
        <f aca="false">IF(OR(B30=1,B30=3,B30=5,B30=7,B30=9,B30=12,B30=14,B30=16,B30=18,B30=19,B30=21,B30=23,B30=25,B30=27,B30=30,B30=32,B30=34,B30=36),"X","-")</f>
        <v>-</v>
      </c>
      <c r="D30" s="14" t="str">
        <f aca="false">IF(OR(B30=1,B30=3,B30=5,B30=7,B30=9,B30=12,B30=14,B30=16,B30=18,B30=19,B30=21,B30=23,B30=25,B30=27,B30=30,B30=32,B30=34,B30=36,B30=0),"-","X")</f>
        <v>X</v>
      </c>
      <c r="E30" s="15" t="n">
        <f aca="false">IF(E29&gt;0,SUM(E29,G29),0)</f>
        <v>0</v>
      </c>
      <c r="F30" s="15" t="n">
        <f aca="false">F$2</f>
        <v>2</v>
      </c>
      <c r="G30" s="11" t="n">
        <f aca="false">IF((B30=23),PRODUCT(36,F30),0-F30)</f>
        <v>-2</v>
      </c>
    </row>
    <row r="31" customFormat="false" ht="15" hidden="false" customHeight="false" outlineLevel="0" collapsed="false">
      <c r="A31" s="8" t="n">
        <v>27</v>
      </c>
      <c r="B31" s="12" t="n">
        <f aca="false">RANDBETWEEN(0,36)</f>
        <v>9</v>
      </c>
      <c r="C31" s="13" t="str">
        <f aca="false">IF(OR(B31=1,B31=3,B31=5,B31=7,B31=9,B31=12,B31=14,B31=16,B31=18,B31=19,B31=21,B31=23,B31=25,B31=27,B31=30,B31=32,B31=34,B31=36),"X","-")</f>
        <v>X</v>
      </c>
      <c r="D31" s="14" t="str">
        <f aca="false">IF(OR(B31=1,B31=3,B31=5,B31=7,B31=9,B31=12,B31=14,B31=16,B31=18,B31=19,B31=21,B31=23,B31=25,B31=27,B31=30,B31=32,B31=34,B31=36,B31=0),"-","X")</f>
        <v>-</v>
      </c>
      <c r="E31" s="15" t="n">
        <f aca="false">IF(E30&gt;0,SUM(E30,G30),0)</f>
        <v>0</v>
      </c>
      <c r="F31" s="15" t="n">
        <f aca="false">F$2</f>
        <v>2</v>
      </c>
      <c r="G31" s="11" t="n">
        <f aca="false">IF((B31=23),PRODUCT(36,F31),0-F31)</f>
        <v>-2</v>
      </c>
      <c r="K31" s="17"/>
    </row>
    <row r="32" customFormat="false" ht="15" hidden="false" customHeight="false" outlineLevel="0" collapsed="false">
      <c r="A32" s="8" t="n">
        <v>28</v>
      </c>
      <c r="B32" s="12" t="n">
        <f aca="false">RANDBETWEEN(0,36)</f>
        <v>19</v>
      </c>
      <c r="C32" s="13" t="str">
        <f aca="false">IF(OR(B32=1,B32=3,B32=5,B32=7,B32=9,B32=12,B32=14,B32=16,B32=18,B32=19,B32=21,B32=23,B32=25,B32=27,B32=30,B32=32,B32=34,B32=36),"X","-")</f>
        <v>X</v>
      </c>
      <c r="D32" s="14" t="str">
        <f aca="false">IF(OR(B32=1,B32=3,B32=5,B32=7,B32=9,B32=12,B32=14,B32=16,B32=18,B32=19,B32=21,B32=23,B32=25,B32=27,B32=30,B32=32,B32=34,B32=36,B32=0),"-","X")</f>
        <v>-</v>
      </c>
      <c r="E32" s="15" t="n">
        <f aca="false">IF(E31&gt;0,SUM(E31,G31),0)</f>
        <v>0</v>
      </c>
      <c r="F32" s="15" t="n">
        <f aca="false">F$2</f>
        <v>2</v>
      </c>
      <c r="G32" s="11" t="n">
        <f aca="false">IF((B32=23),PRODUCT(36,F32),0-F32)</f>
        <v>-2</v>
      </c>
      <c r="K32" s="17"/>
    </row>
    <row r="33" customFormat="false" ht="15" hidden="false" customHeight="false" outlineLevel="0" collapsed="false">
      <c r="A33" s="8" t="n">
        <v>29</v>
      </c>
      <c r="B33" s="12" t="n">
        <f aca="false">RANDBETWEEN(0,36)</f>
        <v>33</v>
      </c>
      <c r="C33" s="13" t="str">
        <f aca="false">IF(OR(B33=1,B33=3,B33=5,B33=7,B33=9,B33=12,B33=14,B33=16,B33=18,B33=19,B33=21,B33=23,B33=25,B33=27,B33=30,B33=32,B33=34,B33=36),"X","-")</f>
        <v>-</v>
      </c>
      <c r="D33" s="14" t="str">
        <f aca="false">IF(OR(B33=1,B33=3,B33=5,B33=7,B33=9,B33=12,B33=14,B33=16,B33=18,B33=19,B33=21,B33=23,B33=25,B33=27,B33=30,B33=32,B33=34,B33=36,B33=0),"-","X")</f>
        <v>X</v>
      </c>
      <c r="E33" s="15" t="n">
        <f aca="false">IF(E32&gt;0,SUM(E32,G32),0)</f>
        <v>0</v>
      </c>
      <c r="F33" s="15" t="n">
        <f aca="false">F$2</f>
        <v>2</v>
      </c>
      <c r="G33" s="11" t="n">
        <f aca="false">IF((B33=23),PRODUCT(36,F33),0-F33)</f>
        <v>-2</v>
      </c>
      <c r="K33" s="17"/>
    </row>
    <row r="34" customFormat="false" ht="15" hidden="false" customHeight="false" outlineLevel="0" collapsed="false">
      <c r="A34" s="8" t="n">
        <v>30</v>
      </c>
      <c r="B34" s="12" t="n">
        <f aca="false">RANDBETWEEN(0,36)</f>
        <v>28</v>
      </c>
      <c r="C34" s="13" t="str">
        <f aca="false">IF(OR(B34=1,B34=3,B34=5,B34=7,B34=9,B34=12,B34=14,B34=16,B34=18,B34=19,B34=21,B34=23,B34=25,B34=27,B34=30,B34=32,B34=34,B34=36),"X","-")</f>
        <v>-</v>
      </c>
      <c r="D34" s="14" t="str">
        <f aca="false">IF(OR(B34=1,B34=3,B34=5,B34=7,B34=9,B34=12,B34=14,B34=16,B34=18,B34=19,B34=21,B34=23,B34=25,B34=27,B34=30,B34=32,B34=34,B34=36,B34=0),"-","X")</f>
        <v>X</v>
      </c>
      <c r="E34" s="15" t="n">
        <f aca="false">IF(E33&gt;0,SUM(E33,G33),0)</f>
        <v>0</v>
      </c>
      <c r="F34" s="15" t="n">
        <f aca="false">F$2</f>
        <v>2</v>
      </c>
      <c r="G34" s="11" t="n">
        <f aca="false">IF((B34=23),PRODUCT(36,F34),0-F34)</f>
        <v>-2</v>
      </c>
      <c r="K34" s="17"/>
    </row>
    <row r="35" customFormat="false" ht="15" hidden="false" customHeight="false" outlineLevel="0" collapsed="false">
      <c r="A35" s="8" t="n">
        <v>31</v>
      </c>
      <c r="B35" s="12" t="n">
        <f aca="false">RANDBETWEEN(0,36)</f>
        <v>24</v>
      </c>
      <c r="C35" s="13" t="str">
        <f aca="false">IF(OR(B35=1,B35=3,B35=5,B35=7,B35=9,B35=12,B35=14,B35=16,B35=18,B35=19,B35=21,B35=23,B35=25,B35=27,B35=30,B35=32,B35=34,B35=36),"X","-")</f>
        <v>-</v>
      </c>
      <c r="D35" s="14" t="str">
        <f aca="false">IF(OR(B35=1,B35=3,B35=5,B35=7,B35=9,B35=12,B35=14,B35=16,B35=18,B35=19,B35=21,B35=23,B35=25,B35=27,B35=30,B35=32,B35=34,B35=36,B35=0),"-","X")</f>
        <v>X</v>
      </c>
      <c r="E35" s="15" t="n">
        <f aca="false">IF(E34&gt;0,SUM(E34,G34),0)</f>
        <v>0</v>
      </c>
      <c r="F35" s="15" t="n">
        <f aca="false">F$2</f>
        <v>2</v>
      </c>
      <c r="G35" s="11" t="n">
        <f aca="false">IF((B35=23),PRODUCT(36,F35),0-F35)</f>
        <v>-2</v>
      </c>
      <c r="K35" s="17"/>
    </row>
    <row r="36" customFormat="false" ht="15" hidden="false" customHeight="false" outlineLevel="0" collapsed="false">
      <c r="A36" s="8" t="n">
        <v>32</v>
      </c>
      <c r="B36" s="12" t="n">
        <f aca="false">RANDBETWEEN(0,36)</f>
        <v>22</v>
      </c>
      <c r="C36" s="13" t="str">
        <f aca="false">IF(OR(B36=1,B36=3,B36=5,B36=7,B36=9,B36=12,B36=14,B36=16,B36=18,B36=19,B36=21,B36=23,B36=25,B36=27,B36=30,B36=32,B36=34,B36=36),"X","-")</f>
        <v>-</v>
      </c>
      <c r="D36" s="14" t="str">
        <f aca="false">IF(OR(B36=1,B36=3,B36=5,B36=7,B36=9,B36=12,B36=14,B36=16,B36=18,B36=19,B36=21,B36=23,B36=25,B36=27,B36=30,B36=32,B36=34,B36=36,B36=0),"-","X")</f>
        <v>X</v>
      </c>
      <c r="E36" s="15" t="n">
        <f aca="false">IF(E35&gt;0,SUM(E35,G35),0)</f>
        <v>0</v>
      </c>
      <c r="F36" s="15" t="n">
        <f aca="false">F$2</f>
        <v>2</v>
      </c>
      <c r="G36" s="11" t="n">
        <f aca="false">IF((B36=23),PRODUCT(36,F36),0-F36)</f>
        <v>-2</v>
      </c>
      <c r="K36" s="17"/>
    </row>
    <row r="37" customFormat="false" ht="15" hidden="false" customHeight="false" outlineLevel="0" collapsed="false">
      <c r="A37" s="8" t="n">
        <v>33</v>
      </c>
      <c r="B37" s="12" t="n">
        <f aca="false">RANDBETWEEN(0,36)</f>
        <v>9</v>
      </c>
      <c r="C37" s="13" t="str">
        <f aca="false">IF(OR(B37=1,B37=3,B37=5,B37=7,B37=9,B37=12,B37=14,B37=16,B37=18,B37=19,B37=21,B37=23,B37=25,B37=27,B37=30,B37=32,B37=34,B37=36),"X","-")</f>
        <v>X</v>
      </c>
      <c r="D37" s="14" t="str">
        <f aca="false">IF(OR(B37=1,B37=3,B37=5,B37=7,B37=9,B37=12,B37=14,B37=16,B37=18,B37=19,B37=21,B37=23,B37=25,B37=27,B37=30,B37=32,B37=34,B37=36,B37=0),"-","X")</f>
        <v>-</v>
      </c>
      <c r="E37" s="15" t="n">
        <f aca="false">IF(E36&gt;0,SUM(E36,G36),0)</f>
        <v>0</v>
      </c>
      <c r="F37" s="15" t="n">
        <f aca="false">F$2</f>
        <v>2</v>
      </c>
      <c r="G37" s="11" t="n">
        <f aca="false">IF((B37=23),PRODUCT(36,F37),0-F37)</f>
        <v>-2</v>
      </c>
      <c r="K37" s="17"/>
    </row>
    <row r="38" customFormat="false" ht="15" hidden="false" customHeight="false" outlineLevel="0" collapsed="false">
      <c r="A38" s="8" t="n">
        <v>34</v>
      </c>
      <c r="B38" s="12" t="n">
        <f aca="false">RANDBETWEEN(0,36)</f>
        <v>21</v>
      </c>
      <c r="C38" s="13" t="str">
        <f aca="false">IF(OR(B38=1,B38=3,B38=5,B38=7,B38=9,B38=12,B38=14,B38=16,B38=18,B38=19,B38=21,B38=23,B38=25,B38=27,B38=30,B38=32,B38=34,B38=36),"X","-")</f>
        <v>X</v>
      </c>
      <c r="D38" s="14" t="str">
        <f aca="false">IF(OR(B38=1,B38=3,B38=5,B38=7,B38=9,B38=12,B38=14,B38=16,B38=18,B38=19,B38=21,B38=23,B38=25,B38=27,B38=30,B38=32,B38=34,B38=36,B38=0),"-","X")</f>
        <v>-</v>
      </c>
      <c r="E38" s="15" t="n">
        <f aca="false">IF(E37&gt;0,SUM(E37,G37),0)</f>
        <v>0</v>
      </c>
      <c r="F38" s="15" t="n">
        <f aca="false">F$2</f>
        <v>2</v>
      </c>
      <c r="G38" s="11" t="n">
        <f aca="false">IF((B38=23),PRODUCT(36,F38),0-F38)</f>
        <v>-2</v>
      </c>
      <c r="K38" s="17"/>
    </row>
    <row r="39" customFormat="false" ht="15" hidden="false" customHeight="false" outlineLevel="0" collapsed="false">
      <c r="A39" s="8" t="n">
        <v>35</v>
      </c>
      <c r="B39" s="12" t="n">
        <f aca="false">RANDBETWEEN(0,36)</f>
        <v>26</v>
      </c>
      <c r="C39" s="13" t="str">
        <f aca="false">IF(OR(B39=1,B39=3,B39=5,B39=7,B39=9,B39=12,B39=14,B39=16,B39=18,B39=19,B39=21,B39=23,B39=25,B39=27,B39=30,B39=32,B39=34,B39=36),"X","-")</f>
        <v>-</v>
      </c>
      <c r="D39" s="14" t="str">
        <f aca="false">IF(OR(B39=1,B39=3,B39=5,B39=7,B39=9,B39=12,B39=14,B39=16,B39=18,B39=19,B39=21,B39=23,B39=25,B39=27,B39=30,B39=32,B39=34,B39=36,B39=0),"-","X")</f>
        <v>X</v>
      </c>
      <c r="E39" s="15" t="n">
        <f aca="false">IF(E38&gt;0,SUM(E38,G38),0)</f>
        <v>0</v>
      </c>
      <c r="F39" s="15" t="n">
        <f aca="false">F$2</f>
        <v>2</v>
      </c>
      <c r="G39" s="11" t="n">
        <f aca="false">IF((B39=23),PRODUCT(36,F39),0-F39)</f>
        <v>-2</v>
      </c>
      <c r="K39" s="17"/>
    </row>
    <row r="40" customFormat="false" ht="15" hidden="false" customHeight="false" outlineLevel="0" collapsed="false">
      <c r="A40" s="8" t="n">
        <v>36</v>
      </c>
      <c r="B40" s="12" t="n">
        <f aca="false">RANDBETWEEN(0,36)</f>
        <v>31</v>
      </c>
      <c r="C40" s="13" t="str">
        <f aca="false">IF(OR(B40=1,B40=3,B40=5,B40=7,B40=9,B40=12,B40=14,B40=16,B40=18,B40=19,B40=21,B40=23,B40=25,B40=27,B40=30,B40=32,B40=34,B40=36),"X","-")</f>
        <v>-</v>
      </c>
      <c r="D40" s="14" t="str">
        <f aca="false">IF(OR(B40=1,B40=3,B40=5,B40=7,B40=9,B40=12,B40=14,B40=16,B40=18,B40=19,B40=21,B40=23,B40=25,B40=27,B40=30,B40=32,B40=34,B40=36,B40=0),"-","X")</f>
        <v>X</v>
      </c>
      <c r="E40" s="15" t="n">
        <f aca="false">IF(E39&gt;0,SUM(E39,G39),0)</f>
        <v>0</v>
      </c>
      <c r="F40" s="15" t="n">
        <f aca="false">F$2</f>
        <v>2</v>
      </c>
      <c r="G40" s="11" t="n">
        <f aca="false">IF((B40=23),PRODUCT(36,F40),0-F40)</f>
        <v>-2</v>
      </c>
      <c r="K40" s="17"/>
    </row>
    <row r="41" customFormat="false" ht="15" hidden="false" customHeight="false" outlineLevel="0" collapsed="false">
      <c r="A41" s="8" t="n">
        <v>37</v>
      </c>
      <c r="B41" s="12" t="n">
        <f aca="false">RANDBETWEEN(0,36)</f>
        <v>36</v>
      </c>
      <c r="C41" s="13" t="str">
        <f aca="false">IF(OR(B41=1,B41=3,B41=5,B41=7,B41=9,B41=12,B41=14,B41=16,B41=18,B41=19,B41=21,B41=23,B41=25,B41=27,B41=30,B41=32,B41=34,B41=36),"X","-")</f>
        <v>X</v>
      </c>
      <c r="D41" s="14" t="str">
        <f aca="false">IF(OR(B41=1,B41=3,B41=5,B41=7,B41=9,B41=12,B41=14,B41=16,B41=18,B41=19,B41=21,B41=23,B41=25,B41=27,B41=30,B41=32,B41=34,B41=36,B41=0),"-","X")</f>
        <v>-</v>
      </c>
      <c r="E41" s="15" t="n">
        <f aca="false">IF(E40&gt;0,SUM(E40,G40),0)</f>
        <v>0</v>
      </c>
      <c r="F41" s="15" t="n">
        <f aca="false">F$2</f>
        <v>2</v>
      </c>
      <c r="G41" s="11" t="n">
        <f aca="false">IF((B41=23),PRODUCT(36,F41),0-F41)</f>
        <v>-2</v>
      </c>
      <c r="K41" s="17"/>
    </row>
    <row r="42" customFormat="false" ht="15" hidden="false" customHeight="false" outlineLevel="0" collapsed="false">
      <c r="A42" s="8" t="n">
        <v>38</v>
      </c>
      <c r="B42" s="12" t="n">
        <f aca="false">RANDBETWEEN(0,36)</f>
        <v>21</v>
      </c>
      <c r="C42" s="13" t="str">
        <f aca="false">IF(OR(B42=1,B42=3,B42=5,B42=7,B42=9,B42=12,B42=14,B42=16,B42=18,B42=19,B42=21,B42=23,B42=25,B42=27,B42=30,B42=32,B42=34,B42=36),"X","-")</f>
        <v>X</v>
      </c>
      <c r="D42" s="14" t="str">
        <f aca="false">IF(OR(B42=1,B42=3,B42=5,B42=7,B42=9,B42=12,B42=14,B42=16,B42=18,B42=19,B42=21,B42=23,B42=25,B42=27,B42=30,B42=32,B42=34,B42=36,B42=0),"-","X")</f>
        <v>-</v>
      </c>
      <c r="E42" s="15" t="n">
        <f aca="false">IF(E41&gt;0,SUM(E41,G41),0)</f>
        <v>0</v>
      </c>
      <c r="F42" s="15" t="n">
        <f aca="false">F$2</f>
        <v>2</v>
      </c>
      <c r="G42" s="11" t="n">
        <f aca="false">IF((B42=23),PRODUCT(36,F42),0-F42)</f>
        <v>-2</v>
      </c>
      <c r="K42" s="17"/>
    </row>
    <row r="43" customFormat="false" ht="15" hidden="false" customHeight="false" outlineLevel="0" collapsed="false">
      <c r="A43" s="8" t="n">
        <v>39</v>
      </c>
      <c r="B43" s="12" t="n">
        <f aca="false">RANDBETWEEN(0,36)</f>
        <v>34</v>
      </c>
      <c r="C43" s="13" t="str">
        <f aca="false">IF(OR(B43=1,B43=3,B43=5,B43=7,B43=9,B43=12,B43=14,B43=16,B43=18,B43=19,B43=21,B43=23,B43=25,B43=27,B43=30,B43=32,B43=34,B43=36),"X","-")</f>
        <v>X</v>
      </c>
      <c r="D43" s="14" t="str">
        <f aca="false">IF(OR(B43=1,B43=3,B43=5,B43=7,B43=9,B43=12,B43=14,B43=16,B43=18,B43=19,B43=21,B43=23,B43=25,B43=27,B43=30,B43=32,B43=34,B43=36,B43=0),"-","X")</f>
        <v>-</v>
      </c>
      <c r="E43" s="15" t="n">
        <f aca="false">IF(E42&gt;0,SUM(E42,G42),0)</f>
        <v>0</v>
      </c>
      <c r="F43" s="15" t="n">
        <f aca="false">F$2</f>
        <v>2</v>
      </c>
      <c r="G43" s="11" t="n">
        <f aca="false">IF((B43=23),PRODUCT(36,F43),0-F43)</f>
        <v>-2</v>
      </c>
      <c r="K43" s="17"/>
    </row>
    <row r="44" customFormat="false" ht="15" hidden="false" customHeight="false" outlineLevel="0" collapsed="false">
      <c r="A44" s="8" t="n">
        <v>40</v>
      </c>
      <c r="B44" s="12" t="n">
        <f aca="false">RANDBETWEEN(0,36)</f>
        <v>1</v>
      </c>
      <c r="C44" s="13" t="str">
        <f aca="false">IF(OR(B44=1,B44=3,B44=5,B44=7,B44=9,B44=12,B44=14,B44=16,B44=18,B44=19,B44=21,B44=23,B44=25,B44=27,B44=30,B44=32,B44=34,B44=36),"X","-")</f>
        <v>X</v>
      </c>
      <c r="D44" s="14" t="str">
        <f aca="false">IF(OR(B44=1,B44=3,B44=5,B44=7,B44=9,B44=12,B44=14,B44=16,B44=18,B44=19,B44=21,B44=23,B44=25,B44=27,B44=30,B44=32,B44=34,B44=36,B44=0),"-","X")</f>
        <v>-</v>
      </c>
      <c r="E44" s="15" t="n">
        <f aca="false">IF(E43&gt;0,SUM(E43,G43),0)</f>
        <v>0</v>
      </c>
      <c r="F44" s="15" t="n">
        <f aca="false">F$2</f>
        <v>2</v>
      </c>
      <c r="G44" s="11" t="n">
        <f aca="false">IF((B44=23),PRODUCT(36,F44),0-F44)</f>
        <v>-2</v>
      </c>
      <c r="K44" s="17"/>
    </row>
    <row r="45" customFormat="false" ht="15" hidden="false" customHeight="false" outlineLevel="0" collapsed="false">
      <c r="A45" s="8" t="n">
        <v>41</v>
      </c>
      <c r="B45" s="12" t="n">
        <f aca="false">RANDBETWEEN(0,36)</f>
        <v>4</v>
      </c>
      <c r="C45" s="13" t="str">
        <f aca="false">IF(OR(B45=1,B45=3,B45=5,B45=7,B45=9,B45=12,B45=14,B45=16,B45=18,B45=19,B45=21,B45=23,B45=25,B45=27,B45=30,B45=32,B45=34,B45=36),"X","-")</f>
        <v>-</v>
      </c>
      <c r="D45" s="14" t="str">
        <f aca="false">IF(OR(B45=1,B45=3,B45=5,B45=7,B45=9,B45=12,B45=14,B45=16,B45=18,B45=19,B45=21,B45=23,B45=25,B45=27,B45=30,B45=32,B45=34,B45=36,B45=0),"-","X")</f>
        <v>X</v>
      </c>
      <c r="E45" s="15" t="n">
        <f aca="false">IF(E44&gt;0,SUM(E44,G44),0)</f>
        <v>0</v>
      </c>
      <c r="F45" s="15" t="n">
        <f aca="false">F$2</f>
        <v>2</v>
      </c>
      <c r="G45" s="11" t="n">
        <f aca="false">IF((B45=23),PRODUCT(36,F45),0-F45)</f>
        <v>-2</v>
      </c>
      <c r="K45" s="17"/>
    </row>
    <row r="46" customFormat="false" ht="15" hidden="false" customHeight="false" outlineLevel="0" collapsed="false">
      <c r="A46" s="8" t="n">
        <v>42</v>
      </c>
      <c r="B46" s="12" t="n">
        <f aca="false">RANDBETWEEN(0,36)</f>
        <v>15</v>
      </c>
      <c r="C46" s="13" t="str">
        <f aca="false">IF(OR(B46=1,B46=3,B46=5,B46=7,B46=9,B46=12,B46=14,B46=16,B46=18,B46=19,B46=21,B46=23,B46=25,B46=27,B46=30,B46=32,B46=34,B46=36),"X","-")</f>
        <v>-</v>
      </c>
      <c r="D46" s="14" t="str">
        <f aca="false">IF(OR(B46=1,B46=3,B46=5,B46=7,B46=9,B46=12,B46=14,B46=16,B46=18,B46=19,B46=21,B46=23,B46=25,B46=27,B46=30,B46=32,B46=34,B46=36,B46=0),"-","X")</f>
        <v>X</v>
      </c>
      <c r="E46" s="15" t="n">
        <f aca="false">IF(E45&gt;0,SUM(E45,G45),0)</f>
        <v>0</v>
      </c>
      <c r="F46" s="15" t="n">
        <f aca="false">F$2</f>
        <v>2</v>
      </c>
      <c r="G46" s="11" t="n">
        <f aca="false">IF((B46=23),PRODUCT(36,F46),0-F46)</f>
        <v>-2</v>
      </c>
      <c r="K46" s="17"/>
    </row>
    <row r="47" customFormat="false" ht="15" hidden="false" customHeight="false" outlineLevel="0" collapsed="false">
      <c r="A47" s="8" t="n">
        <v>43</v>
      </c>
      <c r="B47" s="12" t="n">
        <f aca="false">RANDBETWEEN(0,36)</f>
        <v>25</v>
      </c>
      <c r="C47" s="13" t="str">
        <f aca="false">IF(OR(B47=1,B47=3,B47=5,B47=7,B47=9,B47=12,B47=14,B47=16,B47=18,B47=19,B47=21,B47=23,B47=25,B47=27,B47=30,B47=32,B47=34,B47=36),"X","-")</f>
        <v>X</v>
      </c>
      <c r="D47" s="14" t="str">
        <f aca="false">IF(OR(B47=1,B47=3,B47=5,B47=7,B47=9,B47=12,B47=14,B47=16,B47=18,B47=19,B47=21,B47=23,B47=25,B47=27,B47=30,B47=32,B47=34,B47=36,B47=0),"-","X")</f>
        <v>-</v>
      </c>
      <c r="E47" s="15" t="n">
        <f aca="false">IF(E46&gt;0,SUM(E46,G46),0)</f>
        <v>0</v>
      </c>
      <c r="F47" s="15" t="n">
        <f aca="false">F$2</f>
        <v>2</v>
      </c>
      <c r="G47" s="11" t="n">
        <f aca="false">IF((B47=23),PRODUCT(36,F47),0-F47)</f>
        <v>-2</v>
      </c>
      <c r="K47" s="17"/>
    </row>
    <row r="48" customFormat="false" ht="15" hidden="false" customHeight="false" outlineLevel="0" collapsed="false">
      <c r="A48" s="8" t="n">
        <v>44</v>
      </c>
      <c r="B48" s="12" t="n">
        <f aca="false">RANDBETWEEN(0,36)</f>
        <v>28</v>
      </c>
      <c r="C48" s="13" t="str">
        <f aca="false">IF(OR(B48=1,B48=3,B48=5,B48=7,B48=9,B48=12,B48=14,B48=16,B48=18,B48=19,B48=21,B48=23,B48=25,B48=27,B48=30,B48=32,B48=34,B48=36),"X","-")</f>
        <v>-</v>
      </c>
      <c r="D48" s="14" t="str">
        <f aca="false">IF(OR(B48=1,B48=3,B48=5,B48=7,B48=9,B48=12,B48=14,B48=16,B48=18,B48=19,B48=21,B48=23,B48=25,B48=27,B48=30,B48=32,B48=34,B48=36,B48=0),"-","X")</f>
        <v>X</v>
      </c>
      <c r="E48" s="15" t="n">
        <f aca="false">IF(E47&gt;0,SUM(E47,G47),0)</f>
        <v>0</v>
      </c>
      <c r="F48" s="15" t="n">
        <f aca="false">F$2</f>
        <v>2</v>
      </c>
      <c r="G48" s="11" t="n">
        <f aca="false">IF((B48=23),PRODUCT(36,F48),0-F48)</f>
        <v>-2</v>
      </c>
      <c r="K48" s="17"/>
    </row>
    <row r="49" customFormat="false" ht="15" hidden="false" customHeight="false" outlineLevel="0" collapsed="false">
      <c r="A49" s="8" t="n">
        <v>45</v>
      </c>
      <c r="B49" s="12" t="n">
        <f aca="false">RANDBETWEEN(0,36)</f>
        <v>26</v>
      </c>
      <c r="C49" s="13" t="str">
        <f aca="false">IF(OR(B49=1,B49=3,B49=5,B49=7,B49=9,B49=12,B49=14,B49=16,B49=18,B49=19,B49=21,B49=23,B49=25,B49=27,B49=30,B49=32,B49=34,B49=36),"X","-")</f>
        <v>-</v>
      </c>
      <c r="D49" s="14" t="str">
        <f aca="false">IF(OR(B49=1,B49=3,B49=5,B49=7,B49=9,B49=12,B49=14,B49=16,B49=18,B49=19,B49=21,B49=23,B49=25,B49=27,B49=30,B49=32,B49=34,B49=36,B49=0),"-","X")</f>
        <v>X</v>
      </c>
      <c r="E49" s="15" t="n">
        <f aca="false">IF(E48&gt;0,SUM(E48,G48),0)</f>
        <v>0</v>
      </c>
      <c r="F49" s="15" t="n">
        <f aca="false">F$2</f>
        <v>2</v>
      </c>
      <c r="G49" s="11" t="n">
        <f aca="false">IF((B49=23),PRODUCT(36,F49),0-F49)</f>
        <v>-2</v>
      </c>
      <c r="K49" s="17"/>
    </row>
    <row r="50" customFormat="false" ht="15" hidden="false" customHeight="false" outlineLevel="0" collapsed="false">
      <c r="A50" s="8" t="n">
        <v>46</v>
      </c>
      <c r="B50" s="12" t="n">
        <f aca="false">RANDBETWEEN(0,36)</f>
        <v>35</v>
      </c>
      <c r="C50" s="13" t="str">
        <f aca="false">IF(OR(B50=1,B50=3,B50=5,B50=7,B50=9,B50=12,B50=14,B50=16,B50=18,B50=19,B50=21,B50=23,B50=25,B50=27,B50=30,B50=32,B50=34,B50=36),"X","-")</f>
        <v>-</v>
      </c>
      <c r="D50" s="14" t="str">
        <f aca="false">IF(OR(B50=1,B50=3,B50=5,B50=7,B50=9,B50=12,B50=14,B50=16,B50=18,B50=19,B50=21,B50=23,B50=25,B50=27,B50=30,B50=32,B50=34,B50=36,B50=0),"-","X")</f>
        <v>X</v>
      </c>
      <c r="E50" s="15" t="n">
        <f aca="false">IF(E49&gt;0,SUM(E49,G49),0)</f>
        <v>0</v>
      </c>
      <c r="F50" s="15" t="n">
        <f aca="false">F$2</f>
        <v>2</v>
      </c>
      <c r="G50" s="11" t="n">
        <f aca="false">IF((B50=23),PRODUCT(36,F50),0-F50)</f>
        <v>-2</v>
      </c>
      <c r="K50" s="17"/>
    </row>
    <row r="51" customFormat="false" ht="15" hidden="false" customHeight="false" outlineLevel="0" collapsed="false">
      <c r="A51" s="8" t="n">
        <v>47</v>
      </c>
      <c r="B51" s="12" t="n">
        <f aca="false">RANDBETWEEN(0,36)</f>
        <v>15</v>
      </c>
      <c r="C51" s="13" t="str">
        <f aca="false">IF(OR(B51=1,B51=3,B51=5,B51=7,B51=9,B51=12,B51=14,B51=16,B51=18,B51=19,B51=21,B51=23,B51=25,B51=27,B51=30,B51=32,B51=34,B51=36),"X","-")</f>
        <v>-</v>
      </c>
      <c r="D51" s="14" t="str">
        <f aca="false">IF(OR(B51=1,B51=3,B51=5,B51=7,B51=9,B51=12,B51=14,B51=16,B51=18,B51=19,B51=21,B51=23,B51=25,B51=27,B51=30,B51=32,B51=34,B51=36,B51=0),"-","X")</f>
        <v>X</v>
      </c>
      <c r="E51" s="15" t="n">
        <f aca="false">IF(E50&gt;0,SUM(E50,G50),0)</f>
        <v>0</v>
      </c>
      <c r="F51" s="15" t="n">
        <f aca="false">F$2</f>
        <v>2</v>
      </c>
      <c r="G51" s="11" t="n">
        <f aca="false">IF((B51=23),PRODUCT(36,F51),0-F51)</f>
        <v>-2</v>
      </c>
      <c r="K51" s="17"/>
    </row>
    <row r="52" customFormat="false" ht="15" hidden="false" customHeight="false" outlineLevel="0" collapsed="false">
      <c r="A52" s="8" t="n">
        <v>48</v>
      </c>
      <c r="B52" s="12" t="n">
        <f aca="false">RANDBETWEEN(0,36)</f>
        <v>24</v>
      </c>
      <c r="C52" s="13" t="str">
        <f aca="false">IF(OR(B52=1,B52=3,B52=5,B52=7,B52=9,B52=12,B52=14,B52=16,B52=18,B52=19,B52=21,B52=23,B52=25,B52=27,B52=30,B52=32,B52=34,B52=36),"X","-")</f>
        <v>-</v>
      </c>
      <c r="D52" s="14" t="str">
        <f aca="false">IF(OR(B52=1,B52=3,B52=5,B52=7,B52=9,B52=12,B52=14,B52=16,B52=18,B52=19,B52=21,B52=23,B52=25,B52=27,B52=30,B52=32,B52=34,B52=36,B52=0),"-","X")</f>
        <v>X</v>
      </c>
      <c r="E52" s="15" t="n">
        <f aca="false">IF(E51&gt;0,SUM(E51,G51),0)</f>
        <v>0</v>
      </c>
      <c r="F52" s="15" t="n">
        <f aca="false">F$2</f>
        <v>2</v>
      </c>
      <c r="G52" s="11" t="n">
        <f aca="false">IF((B52=23),PRODUCT(36,F52),0-F52)</f>
        <v>-2</v>
      </c>
      <c r="K52" s="17"/>
    </row>
    <row r="53" customFormat="false" ht="15" hidden="false" customHeight="false" outlineLevel="0" collapsed="false">
      <c r="A53" s="8" t="n">
        <v>49</v>
      </c>
      <c r="B53" s="12" t="n">
        <f aca="false">RANDBETWEEN(0,36)</f>
        <v>23</v>
      </c>
      <c r="C53" s="13" t="str">
        <f aca="false">IF(OR(B53=1,B53=3,B53=5,B53=7,B53=9,B53=12,B53=14,B53=16,B53=18,B53=19,B53=21,B53=23,B53=25,B53=27,B53=30,B53=32,B53=34,B53=36),"X","-")</f>
        <v>X</v>
      </c>
      <c r="D53" s="14" t="str">
        <f aca="false">IF(OR(B53=1,B53=3,B53=5,B53=7,B53=9,B53=12,B53=14,B53=16,B53=18,B53=19,B53=21,B53=23,B53=25,B53=27,B53=30,B53=32,B53=34,B53=36,B53=0),"-","X")</f>
        <v>-</v>
      </c>
      <c r="E53" s="15" t="n">
        <f aca="false">IF(E52&gt;0,SUM(E52,G52),0)</f>
        <v>0</v>
      </c>
      <c r="F53" s="15" t="n">
        <f aca="false">F$2</f>
        <v>2</v>
      </c>
      <c r="G53" s="11" t="n">
        <f aca="false">IF((B53=23),PRODUCT(36,F53),0-F53)</f>
        <v>72</v>
      </c>
      <c r="K53" s="17"/>
    </row>
    <row r="54" customFormat="false" ht="15" hidden="false" customHeight="false" outlineLevel="0" collapsed="false">
      <c r="A54" s="8" t="n">
        <v>50</v>
      </c>
      <c r="B54" s="12" t="n">
        <f aca="false">RANDBETWEEN(0,36)</f>
        <v>14</v>
      </c>
      <c r="C54" s="13" t="str">
        <f aca="false">IF(OR(B54=1,B54=3,B54=5,B54=7,B54=9,B54=12,B54=14,B54=16,B54=18,B54=19,B54=21,B54=23,B54=25,B54=27,B54=30,B54=32,B54=34,B54=36),"X","-")</f>
        <v>X</v>
      </c>
      <c r="D54" s="14" t="str">
        <f aca="false">IF(OR(B54=1,B54=3,B54=5,B54=7,B54=9,B54=12,B54=14,B54=16,B54=18,B54=19,B54=21,B54=23,B54=25,B54=27,B54=30,B54=32,B54=34,B54=36,B54=0),"-","X")</f>
        <v>-</v>
      </c>
      <c r="E54" s="15" t="n">
        <f aca="false">IF(E53&gt;0,SUM(E53,G53),0)</f>
        <v>0</v>
      </c>
      <c r="F54" s="15" t="n">
        <f aca="false">F$2</f>
        <v>2</v>
      </c>
      <c r="G54" s="11" t="n">
        <f aca="false">IF((B54=23),PRODUCT(36,F54),0-F54)</f>
        <v>-2</v>
      </c>
      <c r="K54" s="17"/>
    </row>
    <row r="55" customFormat="false" ht="15" hidden="false" customHeight="false" outlineLevel="0" collapsed="false">
      <c r="A55" s="8"/>
      <c r="B55" s="12"/>
      <c r="C55" s="13"/>
      <c r="D55" s="14"/>
      <c r="E55" s="15" t="n">
        <f aca="false">IF(E54&gt;0,SUM(E54,G54),0)</f>
        <v>0</v>
      </c>
      <c r="F55" s="15"/>
      <c r="G55" s="11"/>
      <c r="K55" s="17"/>
    </row>
    <row r="56" customFormat="false" ht="15" hidden="false" customHeight="false" outlineLevel="0" collapsed="false">
      <c r="E56" s="18"/>
      <c r="K56" s="17"/>
    </row>
    <row r="57" customFormat="false" ht="15" hidden="false" customHeight="false" outlineLevel="0" collapsed="false">
      <c r="K57" s="17"/>
    </row>
    <row r="58" customFormat="false" ht="15" hidden="false" customHeight="false" outlineLevel="0" collapsed="false">
      <c r="K58" s="17"/>
    </row>
    <row r="59" customFormat="false" ht="15" hidden="false" customHeight="false" outlineLevel="0" collapsed="false">
      <c r="K59" s="17"/>
    </row>
    <row r="60" customFormat="false" ht="15" hidden="false" customHeight="false" outlineLevel="0" collapsed="false">
      <c r="K60" s="17"/>
    </row>
    <row r="61" customFormat="false" ht="15" hidden="false" customHeight="false" outlineLevel="0" collapsed="false">
      <c r="K61" s="17"/>
    </row>
    <row r="62" customFormat="false" ht="15" hidden="false" customHeight="false" outlineLevel="0" collapsed="false">
      <c r="K62" s="17"/>
    </row>
    <row r="63" customFormat="false" ht="15" hidden="false" customHeight="false" outlineLevel="0" collapsed="false">
      <c r="K63" s="17"/>
    </row>
    <row r="64" customFormat="false" ht="15" hidden="false" customHeight="false" outlineLevel="0" collapsed="false">
      <c r="K64" s="17"/>
    </row>
    <row r="65" customFormat="false" ht="15" hidden="false" customHeight="false" outlineLevel="0" collapsed="false">
      <c r="K65" s="17"/>
    </row>
    <row r="66" customFormat="false" ht="15" hidden="false" customHeight="false" outlineLevel="0" collapsed="false">
      <c r="K66" s="17"/>
    </row>
    <row r="67" customFormat="false" ht="15" hidden="false" customHeight="false" outlineLevel="0" collapsed="false">
      <c r="K6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19" t="s">
        <v>9</v>
      </c>
      <c r="B3" s="19" t="s">
        <v>1</v>
      </c>
      <c r="C3" s="19" t="s">
        <v>3</v>
      </c>
      <c r="D3" s="19" t="s">
        <v>16</v>
      </c>
      <c r="E3" s="19" t="s">
        <v>13</v>
      </c>
      <c r="F3" s="19" t="s">
        <v>17</v>
      </c>
    </row>
    <row r="4" customFormat="false" ht="15" hidden="false" customHeight="false" outlineLevel="0" collapsed="false">
      <c r="A4" s="19" t="s">
        <v>18</v>
      </c>
      <c r="B4" s="19"/>
      <c r="C4" s="19" t="s">
        <v>19</v>
      </c>
      <c r="D4" s="19" t="s">
        <v>19</v>
      </c>
      <c r="E4" s="19" t="s">
        <v>19</v>
      </c>
      <c r="F4" s="19" t="s">
        <v>19</v>
      </c>
    </row>
    <row r="5" customFormat="false" ht="15" hidden="false" customHeight="false" outlineLevel="0" collapsed="false">
      <c r="A5" s="19" t="n">
        <v>1</v>
      </c>
      <c r="B5" s="19"/>
      <c r="C5" s="19"/>
      <c r="D5" s="19"/>
      <c r="E5" s="19"/>
      <c r="F5" s="19"/>
    </row>
    <row r="6" customFormat="false" ht="15" hidden="false" customHeight="false" outlineLevel="0" collapsed="false">
      <c r="A6" s="19" t="n">
        <v>2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19" t="n">
        <v>3</v>
      </c>
      <c r="B7" s="19"/>
      <c r="C7" s="19"/>
      <c r="D7" s="19"/>
      <c r="E7" s="19"/>
      <c r="F7" s="19"/>
    </row>
    <row r="8" customFormat="false" ht="15" hidden="false" customHeight="false" outlineLevel="0" collapsed="false">
      <c r="A8" s="19" t="n">
        <v>4</v>
      </c>
      <c r="B8" s="19"/>
      <c r="C8" s="19"/>
      <c r="D8" s="19"/>
      <c r="E8" s="19"/>
      <c r="F8" s="19"/>
    </row>
    <row r="9" customFormat="false" ht="15" hidden="false" customHeight="false" outlineLevel="0" collapsed="false">
      <c r="A9" s="19" t="n">
        <v>5</v>
      </c>
      <c r="B9" s="19"/>
      <c r="C9" s="19"/>
      <c r="D9" s="19"/>
      <c r="E9" s="19"/>
      <c r="F9" s="19"/>
    </row>
    <row r="10" customFormat="false" ht="15" hidden="false" customHeight="false" outlineLevel="0" collapsed="false">
      <c r="A10" s="19" t="n">
        <v>6</v>
      </c>
      <c r="B10" s="19"/>
      <c r="C10" s="19"/>
      <c r="D10" s="19"/>
      <c r="E10" s="19"/>
      <c r="F10" s="19"/>
    </row>
    <row r="11" customFormat="false" ht="15" hidden="false" customHeight="false" outlineLevel="0" collapsed="false">
      <c r="A11" s="19" t="n">
        <v>7</v>
      </c>
      <c r="B11" s="19"/>
      <c r="C11" s="19"/>
      <c r="D11" s="19"/>
      <c r="E11" s="19"/>
      <c r="F11" s="19"/>
    </row>
    <row r="12" customFormat="false" ht="15" hidden="false" customHeight="false" outlineLevel="0" collapsed="false">
      <c r="A12" s="19" t="n">
        <v>8</v>
      </c>
      <c r="B12" s="19"/>
      <c r="C12" s="19"/>
      <c r="D12" s="19"/>
      <c r="E12" s="19"/>
      <c r="F12" s="19"/>
    </row>
    <row r="13" customFormat="false" ht="15" hidden="false" customHeight="false" outlineLevel="0" collapsed="false">
      <c r="A13" s="19" t="n">
        <v>9</v>
      </c>
      <c r="B13" s="19"/>
      <c r="C13" s="19"/>
      <c r="D13" s="19"/>
      <c r="E13" s="19"/>
      <c r="F13" s="19"/>
    </row>
    <row r="14" customFormat="false" ht="15" hidden="false" customHeight="false" outlineLevel="0" collapsed="false">
      <c r="A14" s="19" t="n">
        <v>10</v>
      </c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9" t="n">
        <v>11</v>
      </c>
      <c r="B15" s="19"/>
      <c r="C15" s="19"/>
      <c r="D15" s="19"/>
      <c r="E15" s="19"/>
      <c r="F15" s="19"/>
    </row>
    <row r="16" customFormat="false" ht="15" hidden="false" customHeight="false" outlineLevel="0" collapsed="false">
      <c r="A16" s="19" t="n">
        <v>12</v>
      </c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19" t="n">
        <v>13</v>
      </c>
      <c r="B17" s="19"/>
      <c r="C17" s="19"/>
      <c r="D17" s="19"/>
      <c r="E17" s="19"/>
      <c r="F17" s="19"/>
    </row>
    <row r="18" customFormat="false" ht="15" hidden="false" customHeight="false" outlineLevel="0" collapsed="false">
      <c r="A18" s="19" t="n">
        <v>14</v>
      </c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19" t="n">
        <v>15</v>
      </c>
      <c r="B19" s="19"/>
      <c r="C19" s="19"/>
      <c r="D19" s="19"/>
      <c r="E19" s="19"/>
      <c r="F19" s="19"/>
    </row>
    <row r="20" customFormat="false" ht="15" hidden="false" customHeight="false" outlineLevel="0" collapsed="false">
      <c r="A20" s="19" t="n">
        <v>16</v>
      </c>
      <c r="B20" s="19"/>
      <c r="C20" s="19"/>
      <c r="D20" s="19"/>
      <c r="E20" s="19"/>
      <c r="F20" s="19"/>
    </row>
    <row r="21" customFormat="false" ht="15" hidden="false" customHeight="false" outlineLevel="0" collapsed="false">
      <c r="A21" s="19" t="n">
        <v>17</v>
      </c>
      <c r="B21" s="19"/>
      <c r="C21" s="19"/>
      <c r="D21" s="19"/>
      <c r="E21" s="19"/>
      <c r="F21" s="19"/>
    </row>
    <row r="22" customFormat="false" ht="15" hidden="false" customHeight="false" outlineLevel="0" collapsed="false">
      <c r="A22" s="19" t="n">
        <v>18</v>
      </c>
      <c r="B22" s="19"/>
      <c r="C22" s="19"/>
      <c r="D22" s="19"/>
      <c r="E22" s="19"/>
      <c r="F22" s="19"/>
    </row>
    <row r="23" customFormat="false" ht="15" hidden="false" customHeight="false" outlineLevel="0" collapsed="false">
      <c r="A23" s="19" t="n">
        <v>19</v>
      </c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9" t="n">
        <v>20</v>
      </c>
      <c r="B24" s="19"/>
      <c r="C24" s="19"/>
      <c r="D24" s="19"/>
      <c r="E24" s="19"/>
      <c r="F24" s="19"/>
    </row>
    <row r="25" customFormat="false" ht="15" hidden="false" customHeight="false" outlineLevel="0" collapsed="false">
      <c r="A25" s="19" t="n">
        <v>21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9" t="n">
        <v>22</v>
      </c>
      <c r="B26" s="19"/>
      <c r="C26" s="19"/>
      <c r="D26" s="19"/>
      <c r="E26" s="19"/>
      <c r="F26" s="19"/>
    </row>
    <row r="27" customFormat="false" ht="15" hidden="false" customHeight="false" outlineLevel="0" collapsed="false">
      <c r="A27" s="19" t="n">
        <v>23</v>
      </c>
      <c r="B27" s="19"/>
      <c r="C27" s="19"/>
      <c r="D27" s="19"/>
      <c r="E27" s="19"/>
      <c r="F27" s="19"/>
    </row>
    <row r="28" customFormat="false" ht="15" hidden="false" customHeight="false" outlineLevel="0" collapsed="false">
      <c r="A28" s="19" t="n">
        <v>24</v>
      </c>
      <c r="B28" s="19"/>
      <c r="C28" s="19"/>
      <c r="D28" s="19"/>
      <c r="E28" s="19"/>
      <c r="F28" s="19"/>
    </row>
    <row r="29" customFormat="false" ht="15" hidden="false" customHeight="false" outlineLevel="0" collapsed="false">
      <c r="A29" s="19" t="n">
        <v>25</v>
      </c>
      <c r="B29" s="19"/>
      <c r="C29" s="19"/>
      <c r="D29" s="19"/>
      <c r="E29" s="19"/>
      <c r="F29" s="19"/>
    </row>
    <row r="30" customFormat="false" ht="15" hidden="false" customHeight="false" outlineLevel="0" collapsed="false">
      <c r="A30" s="19" t="n">
        <v>26</v>
      </c>
      <c r="B30" s="19"/>
      <c r="C30" s="19"/>
      <c r="D30" s="19"/>
      <c r="E30" s="19"/>
      <c r="F30" s="19"/>
    </row>
    <row r="31" customFormat="false" ht="15" hidden="false" customHeight="false" outlineLevel="0" collapsed="false">
      <c r="A31" s="19" t="n">
        <v>27</v>
      </c>
      <c r="B31" s="19"/>
      <c r="C31" s="19"/>
      <c r="D31" s="19"/>
      <c r="E31" s="19"/>
      <c r="F31" s="19"/>
    </row>
    <row r="32" customFormat="false" ht="15" hidden="false" customHeight="false" outlineLevel="0" collapsed="false">
      <c r="A32" s="19" t="n">
        <v>28</v>
      </c>
      <c r="B32" s="19"/>
      <c r="C32" s="19"/>
      <c r="D32" s="19"/>
      <c r="E32" s="19"/>
      <c r="F32" s="19"/>
    </row>
    <row r="33" customFormat="false" ht="15" hidden="false" customHeight="false" outlineLevel="0" collapsed="false">
      <c r="A33" s="19" t="n">
        <v>29</v>
      </c>
      <c r="B33" s="19"/>
      <c r="C33" s="19"/>
      <c r="D33" s="19"/>
      <c r="E33" s="19"/>
      <c r="F33" s="19"/>
    </row>
    <row r="34" customFormat="false" ht="15" hidden="false" customHeight="false" outlineLevel="0" collapsed="false">
      <c r="A34" s="19" t="n">
        <v>30</v>
      </c>
      <c r="B34" s="19"/>
      <c r="C34" s="19"/>
      <c r="D34" s="19"/>
      <c r="E34" s="19"/>
      <c r="F34" s="19"/>
    </row>
    <row r="35" customFormat="false" ht="15" hidden="false" customHeight="false" outlineLevel="0" collapsed="false">
      <c r="A35" s="19" t="n">
        <v>31</v>
      </c>
      <c r="B35" s="19"/>
      <c r="C35" s="19"/>
      <c r="D35" s="19"/>
      <c r="E35" s="19"/>
      <c r="F35" s="19"/>
    </row>
    <row r="36" customFormat="false" ht="15" hidden="false" customHeight="false" outlineLevel="0" collapsed="false">
      <c r="A36" s="19" t="n">
        <v>32</v>
      </c>
      <c r="B36" s="19"/>
      <c r="C36" s="19"/>
      <c r="D36" s="19"/>
      <c r="E36" s="19"/>
      <c r="F36" s="19"/>
    </row>
    <row r="37" customFormat="false" ht="15" hidden="false" customHeight="false" outlineLevel="0" collapsed="false">
      <c r="A37" s="19" t="n">
        <v>33</v>
      </c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19" t="n">
        <v>34</v>
      </c>
      <c r="B38" s="19"/>
      <c r="C38" s="19"/>
      <c r="D38" s="19"/>
      <c r="E38" s="19"/>
      <c r="F38" s="19"/>
    </row>
    <row r="39" customFormat="false" ht="15" hidden="false" customHeight="false" outlineLevel="0" collapsed="false">
      <c r="A39" s="19" t="n">
        <v>35</v>
      </c>
      <c r="B39" s="19"/>
      <c r="C39" s="19"/>
      <c r="D39" s="19"/>
      <c r="E39" s="19"/>
      <c r="F39" s="19"/>
    </row>
    <row r="40" customFormat="false" ht="15" hidden="false" customHeight="false" outlineLevel="0" collapsed="false">
      <c r="A40" s="19" t="n">
        <v>36</v>
      </c>
      <c r="B40" s="19"/>
      <c r="C40" s="19"/>
      <c r="D40" s="19"/>
      <c r="E40" s="19"/>
      <c r="F40" s="19"/>
    </row>
    <row r="41" customFormat="false" ht="15" hidden="false" customHeight="false" outlineLevel="0" collapsed="false">
      <c r="A41" s="19" t="n">
        <v>37</v>
      </c>
      <c r="B41" s="19"/>
      <c r="C41" s="19"/>
      <c r="D41" s="19"/>
      <c r="E41" s="19"/>
      <c r="F41" s="19"/>
    </row>
    <row r="42" customFormat="false" ht="15" hidden="false" customHeight="false" outlineLevel="0" collapsed="false">
      <c r="A42" s="19" t="n">
        <v>38</v>
      </c>
      <c r="B42" s="19"/>
      <c r="C42" s="19"/>
      <c r="D42" s="19"/>
      <c r="E42" s="19"/>
      <c r="F42" s="19"/>
    </row>
    <row r="43" customFormat="false" ht="15" hidden="false" customHeight="false" outlineLevel="0" collapsed="false">
      <c r="A43" s="19" t="n">
        <v>39</v>
      </c>
      <c r="B43" s="19"/>
      <c r="C43" s="19"/>
      <c r="D43" s="19"/>
      <c r="E43" s="19"/>
      <c r="F43" s="19"/>
    </row>
    <row r="44" customFormat="false" ht="15" hidden="false" customHeight="false" outlineLevel="0" collapsed="false">
      <c r="A44" s="19" t="n">
        <v>40</v>
      </c>
      <c r="B44" s="19"/>
      <c r="C44" s="19"/>
      <c r="D44" s="19"/>
      <c r="E44" s="19"/>
      <c r="F44" s="19"/>
    </row>
    <row r="45" customFormat="false" ht="15" hidden="false" customHeight="false" outlineLevel="0" collapsed="false">
      <c r="A45" s="19" t="n">
        <v>41</v>
      </c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19" t="n">
        <v>42</v>
      </c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19" t="n">
        <v>43</v>
      </c>
      <c r="B47" s="19"/>
      <c r="C47" s="19"/>
      <c r="D47" s="19"/>
      <c r="E47" s="19"/>
      <c r="F47" s="19"/>
    </row>
    <row r="48" customFormat="false" ht="15" hidden="false" customHeight="false" outlineLevel="0" collapsed="false">
      <c r="A48" s="19" t="n">
        <v>44</v>
      </c>
      <c r="B48" s="19"/>
      <c r="C48" s="19"/>
      <c r="D48" s="19"/>
      <c r="E48" s="19"/>
      <c r="F48" s="19"/>
    </row>
    <row r="49" customFormat="false" ht="15" hidden="false" customHeight="false" outlineLevel="0" collapsed="false">
      <c r="A49" s="19" t="n">
        <v>45</v>
      </c>
      <c r="B49" s="19"/>
      <c r="C49" s="19"/>
      <c r="D49" s="19"/>
      <c r="E49" s="19"/>
      <c r="F49" s="19"/>
    </row>
    <row r="50" customFormat="false" ht="15" hidden="false" customHeight="false" outlineLevel="0" collapsed="false">
      <c r="A50" s="19" t="n">
        <v>46</v>
      </c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19" t="n">
        <v>47</v>
      </c>
      <c r="B51" s="19"/>
      <c r="C51" s="19"/>
      <c r="D51" s="19"/>
      <c r="E51" s="19"/>
      <c r="F51" s="19"/>
    </row>
    <row r="52" customFormat="false" ht="15" hidden="false" customHeight="false" outlineLevel="0" collapsed="false">
      <c r="A52" s="19" t="n">
        <v>48</v>
      </c>
      <c r="B52" s="19"/>
      <c r="C52" s="19"/>
      <c r="D52" s="19"/>
      <c r="E52" s="19"/>
      <c r="F52" s="19"/>
    </row>
    <row r="53" customFormat="false" ht="15" hidden="false" customHeight="false" outlineLevel="0" collapsed="false">
      <c r="A53" s="19" t="n">
        <v>49</v>
      </c>
      <c r="B53" s="19"/>
      <c r="C53" s="19"/>
      <c r="D53" s="19"/>
      <c r="E53" s="19"/>
      <c r="F53" s="19"/>
    </row>
    <row r="54" customFormat="false" ht="15" hidden="false" customHeight="false" outlineLevel="0" collapsed="false">
      <c r="A54" s="19" t="n">
        <v>50</v>
      </c>
      <c r="B54" s="19"/>
      <c r="C54" s="19"/>
      <c r="D54" s="19"/>
      <c r="E54" s="19"/>
      <c r="F54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D4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3" customFormat="false" ht="15" hidden="false" customHeight="false" outlineLevel="0" collapsed="false">
      <c r="A3" s="19" t="s">
        <v>9</v>
      </c>
      <c r="B3" s="19" t="s">
        <v>10</v>
      </c>
      <c r="C3" s="19" t="s">
        <v>11</v>
      </c>
      <c r="D3" s="19" t="s">
        <v>12</v>
      </c>
    </row>
    <row r="4" customFormat="false" ht="15" hidden="false" customHeight="false" outlineLevel="0" collapsed="false">
      <c r="A4" s="19" t="n">
        <v>1</v>
      </c>
      <c r="B4" s="20"/>
      <c r="C4" s="21"/>
      <c r="D4" s="21"/>
    </row>
    <row r="5" customFormat="false" ht="15" hidden="false" customHeight="false" outlineLevel="0" collapsed="false">
      <c r="A5" s="19" t="n">
        <v>2</v>
      </c>
      <c r="B5" s="20"/>
      <c r="C5" s="21"/>
      <c r="D5" s="21"/>
    </row>
    <row r="6" customFormat="false" ht="15" hidden="false" customHeight="false" outlineLevel="0" collapsed="false">
      <c r="A6" s="19" t="n">
        <v>3</v>
      </c>
      <c r="B6" s="20"/>
      <c r="C6" s="21"/>
      <c r="D6" s="21"/>
    </row>
    <row r="7" customFormat="false" ht="15" hidden="false" customHeight="false" outlineLevel="0" collapsed="false">
      <c r="A7" s="19" t="n">
        <v>4</v>
      </c>
      <c r="B7" s="20"/>
      <c r="C7" s="21"/>
      <c r="D7" s="21"/>
    </row>
    <row r="8" customFormat="false" ht="15" hidden="false" customHeight="false" outlineLevel="0" collapsed="false">
      <c r="A8" s="19" t="n">
        <v>5</v>
      </c>
      <c r="B8" s="20"/>
      <c r="C8" s="21"/>
      <c r="D8" s="21"/>
    </row>
    <row r="9" customFormat="false" ht="15" hidden="false" customHeight="false" outlineLevel="0" collapsed="false">
      <c r="A9" s="19" t="n">
        <v>6</v>
      </c>
      <c r="B9" s="20"/>
      <c r="C9" s="21"/>
      <c r="D9" s="21"/>
    </row>
    <row r="10" customFormat="false" ht="15" hidden="false" customHeight="false" outlineLevel="0" collapsed="false">
      <c r="A10" s="19" t="n">
        <v>7</v>
      </c>
      <c r="B10" s="20"/>
      <c r="C10" s="21"/>
      <c r="D10" s="21"/>
    </row>
    <row r="11" customFormat="false" ht="15" hidden="false" customHeight="false" outlineLevel="0" collapsed="false">
      <c r="A11" s="19" t="n">
        <v>8</v>
      </c>
      <c r="B11" s="20"/>
      <c r="C11" s="21"/>
      <c r="D11" s="21"/>
    </row>
    <row r="12" customFormat="false" ht="15" hidden="false" customHeight="false" outlineLevel="0" collapsed="false">
      <c r="A12" s="19" t="n">
        <v>9</v>
      </c>
      <c r="B12" s="20"/>
      <c r="C12" s="21"/>
      <c r="D12" s="21"/>
    </row>
    <row r="13" customFormat="false" ht="15" hidden="false" customHeight="false" outlineLevel="0" collapsed="false">
      <c r="A13" s="19" t="n">
        <v>10</v>
      </c>
      <c r="B13" s="20"/>
      <c r="C13" s="21"/>
      <c r="D13" s="21"/>
    </row>
    <row r="14" customFormat="false" ht="15" hidden="false" customHeight="false" outlineLevel="0" collapsed="false">
      <c r="A14" s="19" t="n">
        <v>11</v>
      </c>
      <c r="B14" s="20"/>
      <c r="C14" s="21"/>
      <c r="D14" s="21"/>
    </row>
    <row r="15" customFormat="false" ht="15" hidden="false" customHeight="false" outlineLevel="0" collapsed="false">
      <c r="A15" s="19" t="n">
        <v>12</v>
      </c>
      <c r="B15" s="20"/>
      <c r="C15" s="21"/>
      <c r="D15" s="21"/>
    </row>
    <row r="16" customFormat="false" ht="15" hidden="false" customHeight="false" outlineLevel="0" collapsed="false">
      <c r="A16" s="19" t="n">
        <v>13</v>
      </c>
      <c r="B16" s="20"/>
      <c r="C16" s="21"/>
      <c r="D16" s="21"/>
    </row>
    <row r="17" customFormat="false" ht="15" hidden="false" customHeight="false" outlineLevel="0" collapsed="false">
      <c r="A17" s="19" t="n">
        <v>14</v>
      </c>
      <c r="B17" s="20"/>
      <c r="C17" s="21"/>
      <c r="D17" s="21"/>
    </row>
    <row r="18" customFormat="false" ht="15" hidden="false" customHeight="false" outlineLevel="0" collapsed="false">
      <c r="A18" s="19" t="n">
        <v>15</v>
      </c>
      <c r="B18" s="20"/>
      <c r="C18" s="21"/>
      <c r="D18" s="21"/>
    </row>
    <row r="19" customFormat="false" ht="15" hidden="false" customHeight="false" outlineLevel="0" collapsed="false">
      <c r="A19" s="19" t="n">
        <v>16</v>
      </c>
      <c r="B19" s="20"/>
      <c r="C19" s="21"/>
      <c r="D19" s="21"/>
    </row>
    <row r="20" customFormat="false" ht="15" hidden="false" customHeight="false" outlineLevel="0" collapsed="false">
      <c r="A20" s="19" t="n">
        <v>17</v>
      </c>
      <c r="B20" s="20"/>
      <c r="C20" s="21"/>
      <c r="D20" s="21"/>
    </row>
    <row r="21" customFormat="false" ht="15" hidden="false" customHeight="false" outlineLevel="0" collapsed="false">
      <c r="A21" s="19" t="n">
        <v>18</v>
      </c>
      <c r="B21" s="20"/>
      <c r="C21" s="21"/>
      <c r="D21" s="21"/>
    </row>
    <row r="22" customFormat="false" ht="15" hidden="false" customHeight="false" outlineLevel="0" collapsed="false">
      <c r="A22" s="19" t="n">
        <v>19</v>
      </c>
      <c r="B22" s="20"/>
      <c r="C22" s="21"/>
      <c r="D22" s="21"/>
    </row>
    <row r="23" customFormat="false" ht="15" hidden="false" customHeight="false" outlineLevel="0" collapsed="false">
      <c r="A23" s="19" t="n">
        <v>20</v>
      </c>
      <c r="B23" s="20"/>
      <c r="C23" s="21"/>
      <c r="D23" s="21"/>
    </row>
    <row r="24" customFormat="false" ht="15" hidden="false" customHeight="false" outlineLevel="0" collapsed="false">
      <c r="A24" s="19" t="n">
        <v>21</v>
      </c>
      <c r="B24" s="20"/>
      <c r="C24" s="21"/>
      <c r="D24" s="21"/>
    </row>
    <row r="25" customFormat="false" ht="15" hidden="false" customHeight="false" outlineLevel="0" collapsed="false">
      <c r="A25" s="19" t="n">
        <v>22</v>
      </c>
      <c r="B25" s="20"/>
      <c r="C25" s="21"/>
      <c r="D25" s="21"/>
    </row>
    <row r="26" customFormat="false" ht="15" hidden="false" customHeight="false" outlineLevel="0" collapsed="false">
      <c r="A26" s="19" t="n">
        <v>23</v>
      </c>
      <c r="B26" s="20"/>
      <c r="C26" s="21"/>
      <c r="D26" s="21"/>
    </row>
    <row r="27" customFormat="false" ht="15" hidden="false" customHeight="false" outlineLevel="0" collapsed="false">
      <c r="A27" s="19" t="n">
        <v>24</v>
      </c>
      <c r="B27" s="20"/>
      <c r="C27" s="21"/>
      <c r="D27" s="21"/>
    </row>
    <row r="28" customFormat="false" ht="15" hidden="false" customHeight="false" outlineLevel="0" collapsed="false">
      <c r="A28" s="19" t="n">
        <v>25</v>
      </c>
      <c r="B28" s="20"/>
      <c r="C28" s="21"/>
      <c r="D28" s="21"/>
    </row>
    <row r="29" customFormat="false" ht="15" hidden="false" customHeight="false" outlineLevel="0" collapsed="false">
      <c r="A29" s="19" t="n">
        <v>26</v>
      </c>
      <c r="B29" s="20"/>
      <c r="C29" s="21"/>
      <c r="D29" s="21"/>
    </row>
    <row r="30" customFormat="false" ht="15" hidden="false" customHeight="false" outlineLevel="0" collapsed="false">
      <c r="A30" s="19" t="n">
        <v>27</v>
      </c>
      <c r="B30" s="20"/>
      <c r="C30" s="21"/>
      <c r="D30" s="21"/>
    </row>
    <row r="31" customFormat="false" ht="15" hidden="false" customHeight="false" outlineLevel="0" collapsed="false">
      <c r="A31" s="19" t="n">
        <v>28</v>
      </c>
      <c r="B31" s="20"/>
      <c r="C31" s="21"/>
      <c r="D31" s="21"/>
    </row>
    <row r="32" customFormat="false" ht="15" hidden="false" customHeight="false" outlineLevel="0" collapsed="false">
      <c r="A32" s="19" t="n">
        <v>29</v>
      </c>
      <c r="B32" s="20"/>
      <c r="C32" s="21"/>
      <c r="D32" s="21"/>
    </row>
    <row r="33" customFormat="false" ht="15" hidden="false" customHeight="false" outlineLevel="0" collapsed="false">
      <c r="A33" s="19" t="n">
        <v>30</v>
      </c>
      <c r="B33" s="20"/>
      <c r="C33" s="21"/>
      <c r="D33" s="21"/>
    </row>
    <row r="34" customFormat="false" ht="15" hidden="false" customHeight="false" outlineLevel="0" collapsed="false">
      <c r="A34" s="19" t="n">
        <v>31</v>
      </c>
      <c r="B34" s="20"/>
      <c r="C34" s="21"/>
      <c r="D34" s="21"/>
    </row>
    <row r="35" customFormat="false" ht="15" hidden="false" customHeight="false" outlineLevel="0" collapsed="false">
      <c r="A35" s="19" t="n">
        <v>32</v>
      </c>
      <c r="B35" s="20"/>
      <c r="C35" s="21"/>
      <c r="D35" s="21"/>
    </row>
    <row r="36" customFormat="false" ht="15" hidden="false" customHeight="false" outlineLevel="0" collapsed="false">
      <c r="A36" s="19" t="n">
        <v>33</v>
      </c>
      <c r="B36" s="20"/>
      <c r="C36" s="21"/>
      <c r="D36" s="21"/>
    </row>
    <row r="37" customFormat="false" ht="15" hidden="false" customHeight="false" outlineLevel="0" collapsed="false">
      <c r="A37" s="19" t="n">
        <v>34</v>
      </c>
      <c r="B37" s="20"/>
      <c r="C37" s="21"/>
      <c r="D37" s="21"/>
    </row>
    <row r="38" customFormat="false" ht="15" hidden="false" customHeight="false" outlineLevel="0" collapsed="false">
      <c r="A38" s="19" t="n">
        <v>35</v>
      </c>
      <c r="B38" s="20"/>
      <c r="C38" s="21"/>
      <c r="D38" s="21"/>
    </row>
    <row r="39" customFormat="false" ht="15" hidden="false" customHeight="false" outlineLevel="0" collapsed="false">
      <c r="A39" s="19" t="n">
        <v>36</v>
      </c>
      <c r="B39" s="20"/>
      <c r="C39" s="21"/>
      <c r="D39" s="21"/>
    </row>
    <row r="40" customFormat="false" ht="15" hidden="false" customHeight="false" outlineLevel="0" collapsed="false">
      <c r="A40" s="19" t="n">
        <v>37</v>
      </c>
      <c r="B40" s="20"/>
      <c r="C40" s="21"/>
      <c r="D40" s="21"/>
    </row>
    <row r="41" customFormat="false" ht="15" hidden="false" customHeight="false" outlineLevel="0" collapsed="false">
      <c r="A41" s="19" t="n">
        <v>38</v>
      </c>
      <c r="B41" s="20"/>
      <c r="C41" s="21"/>
      <c r="D41" s="21"/>
    </row>
    <row r="42" customFormat="false" ht="15" hidden="false" customHeight="false" outlineLevel="0" collapsed="false">
      <c r="A42" s="19" t="n">
        <v>39</v>
      </c>
      <c r="B42" s="20"/>
      <c r="C42" s="21"/>
      <c r="D42" s="21"/>
    </row>
    <row r="43" customFormat="false" ht="15" hidden="false" customHeight="false" outlineLevel="0" collapsed="false">
      <c r="A43" s="19" t="n">
        <v>40</v>
      </c>
      <c r="B43" s="20"/>
      <c r="C43" s="21"/>
      <c r="D43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8:32:05Z</dcterms:created>
  <dc:creator>MajorPanno</dc:creator>
  <dc:description/>
  <dc:language>en-US</dc:language>
  <cp:lastModifiedBy>MajorPanno</cp:lastModifiedBy>
  <cp:lastPrinted>2010-08-05T15:49:13Z</cp:lastPrinted>
  <dcterms:modified xsi:type="dcterms:W3CDTF">2010-10-18T16:49:22Z</dcterms:modified>
  <cp:revision>0</cp:revision>
  <dc:subject/>
  <dc:title/>
</cp:coreProperties>
</file>