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 Zahlen" sheetId="1" state="visible" r:id="rId2"/>
    <sheet name="Tabelle4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Drücke F9</t>
  </si>
  <si>
    <t xml:space="preserve">Kapital</t>
  </si>
  <si>
    <t xml:space="preserve">zum Starten</t>
  </si>
  <si>
    <t xml:space="preserve">Einsatz</t>
  </si>
  <si>
    <t xml:space="preserve">von 30</t>
  </si>
  <si>
    <t xml:space="preserve">Runden</t>
  </si>
  <si>
    <t xml:space="preserve">Martingale</t>
  </si>
  <si>
    <t xml:space="preserve">auf Rot</t>
  </si>
  <si>
    <t xml:space="preserve">auf Schwarz</t>
  </si>
  <si>
    <t xml:space="preserve">Nr.</t>
  </si>
  <si>
    <t xml:space="preserve">Zahl</t>
  </si>
  <si>
    <t xml:space="preserve">Rot</t>
  </si>
  <si>
    <t xml:space="preserve">Schwarz</t>
  </si>
  <si>
    <t xml:space="preserve">Gewi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5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zent1" xfId="20"/>
    <cellStyle name="Excel_BuiltIn_Akzent2" xfId="21"/>
    <cellStyle name="Excel_BuiltIn_Akzent6" xfId="22"/>
    <cellStyle name="Excel_BuiltIn_Ausgabe" xfId="23"/>
    <cellStyle name="Excel_BuiltIn_60% - Akzent2" xfId="24"/>
    <cellStyle name="Excel_BuiltIn_60% - Akzent6" xfId="25"/>
    <cellStyle name="Excel_BuiltIn_40% - Akzent2" xfId="26"/>
    <cellStyle name="Excel_BuiltIn_40% - Akzent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rtingale auf Rot
Verhältnis 
Kapital : Anzahl der Runden</a:t>
            </a:r>
          </a:p>
        </c:rich>
      </c:tx>
      <c:layout>
        <c:manualLayout>
          <c:xMode val="edge"/>
          <c:yMode val="edge"/>
          <c:x val="0.0239503816793893"/>
          <c:y val="0.029927268391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23664122137"/>
          <c:y val="0.269345415524025"/>
          <c:w val="0.920896946564886"/>
          <c:h val="0.730654584475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gebnisse Zahlen'!$E$6:$E$36</c:f>
              <c:numCache>
                <c:formatCode>General</c:formatCode>
                <c:ptCount val="31"/>
                <c:pt idx="0">
                  <c:v>30</c:v>
                </c:pt>
                <c:pt idx="1">
                  <c:v>28</c:v>
                </c:pt>
                <c:pt idx="2">
                  <c:v>24</c:v>
                </c:pt>
                <c:pt idx="3">
                  <c:v>16</c:v>
                </c:pt>
                <c:pt idx="4">
                  <c:v>32</c:v>
                </c:pt>
                <c:pt idx="5">
                  <c:v>30</c:v>
                </c:pt>
                <c:pt idx="6">
                  <c:v>26</c:v>
                </c:pt>
                <c:pt idx="7">
                  <c:v>34</c:v>
                </c:pt>
                <c:pt idx="8">
                  <c:v>36</c:v>
                </c:pt>
                <c:pt idx="9">
                  <c:v>34</c:v>
                </c:pt>
                <c:pt idx="10">
                  <c:v>38</c:v>
                </c:pt>
                <c:pt idx="11">
                  <c:v>36</c:v>
                </c:pt>
                <c:pt idx="12">
                  <c:v>40</c:v>
                </c:pt>
                <c:pt idx="13">
                  <c:v>38</c:v>
                </c:pt>
                <c:pt idx="14">
                  <c:v>42</c:v>
                </c:pt>
                <c:pt idx="15">
                  <c:v>40</c:v>
                </c:pt>
                <c:pt idx="16">
                  <c:v>36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48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56</c:v>
                </c:pt>
                <c:pt idx="27">
                  <c:v>60</c:v>
                </c:pt>
                <c:pt idx="28">
                  <c:v>58</c:v>
                </c:pt>
                <c:pt idx="29">
                  <c:v>54</c:v>
                </c:pt>
                <c:pt idx="30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5863"/>
        <c:axId val="63771366"/>
      </c:lineChart>
      <c:catAx>
        <c:axId val="9005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1366"/>
        <c:crossesAt val="0"/>
        <c:auto val="1"/>
        <c:lblAlgn val="ctr"/>
        <c:lblOffset val="100"/>
        <c:noMultiLvlLbl val="0"/>
      </c:catAx>
      <c:valAx>
        <c:axId val="63771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rtingale auf Schwarz
Verhältnis 
Kapital : Anzahl der Runden</a:t>
            </a:r>
          </a:p>
        </c:rich>
      </c:tx>
      <c:layout>
        <c:manualLayout>
          <c:xMode val="edge"/>
          <c:yMode val="edge"/>
          <c:x val="0.0240145426712591"/>
          <c:y val="0.029916567342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10179869881"/>
          <c:y val="0.266507747318236"/>
          <c:w val="0.955128205128205"/>
          <c:h val="0.726579261025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gebnisse Zahlen'!$H$6:$H$36</c:f>
              <c:numCache>
                <c:formatCode>General</c:formatCode>
                <c:ptCount val="31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4</c:v>
                </c:pt>
                <c:pt idx="5">
                  <c:v>38</c:v>
                </c:pt>
                <c:pt idx="6">
                  <c:v>40</c:v>
                </c:pt>
                <c:pt idx="7">
                  <c:v>38</c:v>
                </c:pt>
                <c:pt idx="8">
                  <c:v>34</c:v>
                </c:pt>
                <c:pt idx="9">
                  <c:v>42</c:v>
                </c:pt>
                <c:pt idx="10">
                  <c:v>40</c:v>
                </c:pt>
                <c:pt idx="11">
                  <c:v>44</c:v>
                </c:pt>
                <c:pt idx="12">
                  <c:v>42</c:v>
                </c:pt>
                <c:pt idx="13">
                  <c:v>46</c:v>
                </c:pt>
                <c:pt idx="14">
                  <c:v>44</c:v>
                </c:pt>
                <c:pt idx="15">
                  <c:v>48</c:v>
                </c:pt>
                <c:pt idx="16">
                  <c:v>50</c:v>
                </c:pt>
                <c:pt idx="17">
                  <c:v>48</c:v>
                </c:pt>
                <c:pt idx="18">
                  <c:v>44</c:v>
                </c:pt>
                <c:pt idx="19">
                  <c:v>36</c:v>
                </c:pt>
                <c:pt idx="20">
                  <c:v>20</c:v>
                </c:pt>
                <c:pt idx="21">
                  <c:v>52</c:v>
                </c:pt>
                <c:pt idx="22">
                  <c:v>50</c:v>
                </c:pt>
                <c:pt idx="23">
                  <c:v>46</c:v>
                </c:pt>
                <c:pt idx="24">
                  <c:v>38</c:v>
                </c:pt>
                <c:pt idx="25">
                  <c:v>22</c:v>
                </c:pt>
                <c:pt idx="26">
                  <c:v>54</c:v>
                </c:pt>
                <c:pt idx="27">
                  <c:v>52</c:v>
                </c:pt>
                <c:pt idx="28">
                  <c:v>56</c:v>
                </c:pt>
                <c:pt idx="29">
                  <c:v>58</c:v>
                </c:pt>
                <c:pt idx="30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42679"/>
        <c:axId val="31925091"/>
      </c:lineChart>
      <c:catAx>
        <c:axId val="10242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25091"/>
        <c:crossesAt val="0"/>
        <c:auto val="1"/>
        <c:lblAlgn val="ctr"/>
        <c:lblOffset val="100"/>
        <c:noMultiLvlLbl val="0"/>
      </c:catAx>
      <c:valAx>
        <c:axId val="31925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42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3</xdr:row>
      <xdr:rowOff>114480</xdr:rowOff>
    </xdr:from>
    <xdr:to>
      <xdr:col>14</xdr:col>
      <xdr:colOff>21240</xdr:colOff>
      <xdr:row>19</xdr:row>
      <xdr:rowOff>37800</xdr:rowOff>
    </xdr:to>
    <xdr:graphicFrame>
      <xdr:nvGraphicFramePr>
        <xdr:cNvPr id="0" name="Diagramm 1"/>
        <xdr:cNvGraphicFramePr/>
      </xdr:nvGraphicFramePr>
      <xdr:xfrm>
        <a:off x="7456680" y="781200"/>
        <a:ext cx="3772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19</xdr:row>
      <xdr:rowOff>37800</xdr:rowOff>
    </xdr:from>
    <xdr:to>
      <xdr:col>14</xdr:col>
      <xdr:colOff>11160</xdr:colOff>
      <xdr:row>35</xdr:row>
      <xdr:rowOff>9720</xdr:rowOff>
    </xdr:to>
    <xdr:graphicFrame>
      <xdr:nvGraphicFramePr>
        <xdr:cNvPr id="1" name="Diagramm 4"/>
        <xdr:cNvGraphicFramePr/>
      </xdr:nvGraphicFramePr>
      <xdr:xfrm>
        <a:off x="7456680" y="3800160"/>
        <a:ext cx="376236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5" min="5" style="0" width="13.7"/>
    <col collapsed="false" customWidth="true" hidden="false" outlineLevel="0" max="6" min="6" style="0" width="9.14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11" min="11" style="0" width="14.41"/>
    <col collapsed="false" customWidth="true" hidden="false" outlineLevel="0" max="13" min="13" style="0" width="11.13"/>
    <col collapsed="false" customWidth="true" hidden="false" outlineLevel="0" max="14" min="14" style="0" width="16.84"/>
    <col collapsed="false" customWidth="true" hidden="false" outlineLevel="0" max="15" min="15" style="0" width="13.56"/>
    <col collapsed="false" customWidth="true" hidden="false" outlineLevel="0" max="16" min="16" style="0" width="15.85"/>
  </cols>
  <sheetData>
    <row r="2" customFormat="false" ht="18.75" hidden="false" customHeight="false" outlineLevel="0" collapsed="false">
      <c r="C2" s="1" t="s">
        <v>0</v>
      </c>
      <c r="D2" s="1"/>
      <c r="E2" s="2" t="s">
        <v>1</v>
      </c>
      <c r="F2" s="2" t="n">
        <v>30</v>
      </c>
      <c r="G2" s="3"/>
      <c r="H2" s="4" t="s">
        <v>1</v>
      </c>
      <c r="I2" s="4" t="n">
        <v>30</v>
      </c>
    </row>
    <row r="3" customFormat="false" ht="18.75" hidden="false" customHeight="false" outlineLevel="0" collapsed="false">
      <c r="C3" s="1" t="s">
        <v>2</v>
      </c>
      <c r="D3" s="1"/>
      <c r="E3" s="2" t="s">
        <v>3</v>
      </c>
      <c r="F3" s="2" t="n">
        <v>2</v>
      </c>
      <c r="G3" s="3"/>
      <c r="H3" s="4" t="s">
        <v>3</v>
      </c>
      <c r="I3" s="4" t="n">
        <v>2</v>
      </c>
    </row>
    <row r="4" customFormat="false" ht="18.75" hidden="false" customHeight="false" outlineLevel="0" collapsed="false">
      <c r="C4" s="1" t="s">
        <v>4</v>
      </c>
      <c r="D4" s="1" t="s">
        <v>5</v>
      </c>
      <c r="E4" s="2" t="s">
        <v>6</v>
      </c>
      <c r="F4" s="2" t="s">
        <v>7</v>
      </c>
      <c r="G4" s="3"/>
      <c r="H4" s="4" t="s">
        <v>6</v>
      </c>
      <c r="I4" s="4" t="s">
        <v>8</v>
      </c>
    </row>
    <row r="5" customFormat="false" ht="15" hidden="false" customHeight="false" outlineLevel="0" collapsed="false">
      <c r="A5" s="5" t="s">
        <v>9</v>
      </c>
      <c r="B5" s="5" t="s">
        <v>10</v>
      </c>
      <c r="C5" s="6" t="s">
        <v>11</v>
      </c>
      <c r="D5" s="7" t="s">
        <v>12</v>
      </c>
      <c r="E5" s="8" t="s">
        <v>1</v>
      </c>
      <c r="F5" s="8" t="s">
        <v>3</v>
      </c>
      <c r="G5" s="8" t="s">
        <v>13</v>
      </c>
      <c r="H5" s="9" t="s">
        <v>1</v>
      </c>
      <c r="I5" s="9" t="s">
        <v>3</v>
      </c>
      <c r="J5" s="9" t="s">
        <v>13</v>
      </c>
    </row>
    <row r="6" customFormat="false" ht="15" hidden="false" customHeight="false" outlineLevel="0" collapsed="false">
      <c r="A6" s="5" t="n">
        <v>1</v>
      </c>
      <c r="B6" s="10" t="n">
        <f aca="false">RANDBETWEEN(0,36)</f>
        <v>6</v>
      </c>
      <c r="C6" s="11" t="str">
        <f aca="false">IF(OR(B6=1,B6=3,B6=5,B6=7,B6=9,B6=12,B6=14,B6=16,B6=18,B6=19,B6=21,B6=23,B6=25,B6=27,B6=30,B6=32,B6=34,B6=36),"X","-")</f>
        <v>-</v>
      </c>
      <c r="D6" s="12" t="str">
        <f aca="false">IF(OR(B6=1,B6=3,B6=5,B6=7,B6=9,B6=12,B6=14,B6=16,B6=18,B6=19,B6=21,B6=23,B6=25,B6=27,B6=30,B6=32,B6=34,B6=36,B6=0),"-","X")</f>
        <v>X</v>
      </c>
      <c r="E6" s="8" t="n">
        <f aca="false">F2</f>
        <v>30</v>
      </c>
      <c r="F6" s="8" t="n">
        <f aca="false">F3</f>
        <v>2</v>
      </c>
      <c r="G6" s="8" t="n">
        <f aca="false">IF(OR(B6=1,B6=3,B6=5,B6=7,B6=9,B6=12,B6=14,B6=16,B6=18,B6=19,B6=21,B6=23,B6=25,B6=27,B6=30,B6=32,B6=34,B6=36),F6,0-F6)</f>
        <v>-2</v>
      </c>
      <c r="H6" s="9" t="n">
        <f aca="false">I2</f>
        <v>30</v>
      </c>
      <c r="I6" s="9" t="n">
        <f aca="false">I3</f>
        <v>2</v>
      </c>
      <c r="J6" s="9" t="n">
        <f aca="false">IF(OR(B6=2,B6=4,B6=6,B6=8,B6=10,B6=11,B6=13,B6=15,B6=17,B6=20,B6=22,B6=24,B6=26,B6=28,B6=29,B6=31,B6=33,B6=35),I6,0-I6)</f>
        <v>2</v>
      </c>
    </row>
    <row r="7" customFormat="false" ht="15" hidden="false" customHeight="false" outlineLevel="0" collapsed="false">
      <c r="A7" s="5" t="n">
        <v>2</v>
      </c>
      <c r="B7" s="10" t="n">
        <f aca="false">RANDBETWEEN(0,36)</f>
        <v>6</v>
      </c>
      <c r="C7" s="11" t="str">
        <f aca="false">IF(OR(B7=1,B7=3,B7=5,B7=7,B7=9,B7=12,B7=14,B7=16,B7=18,B7=19,B7=21,B7=23,B7=25,B7=27,B7=30,B7=32,B7=34,B7=36),"X","-")</f>
        <v>-</v>
      </c>
      <c r="D7" s="12" t="str">
        <f aca="false">IF(OR(B7=1,B7=3,B7=5,B7=7,B7=9,B7=12,B7=14,B7=16,B7=18,B7=19,B7=21,B7=23,B7=25,B7=27,B7=30,B7=32,B7=34,B7=36,B7=0),"-","X")</f>
        <v>X</v>
      </c>
      <c r="E7" s="8" t="n">
        <f aca="false">IF((E6&gt;0),SUM(E6,G6),0)</f>
        <v>28</v>
      </c>
      <c r="F7" s="8" t="n">
        <f aca="false">IF(G6&lt;0,2*F6,F$6)</f>
        <v>4</v>
      </c>
      <c r="G7" s="8" t="n">
        <f aca="false">IF(OR(B7=1,B7=3,B7=5,B7=7,B7=9,B7=12,B7=14,B7=16,B7=18,B7=19,B7=21,B7=23,B7=25,B7=27,B7=30,B7=32,B7=34,B7=36),F7,0-F7)</f>
        <v>-4</v>
      </c>
      <c r="H7" s="9" t="n">
        <f aca="false">IF((H6&gt;0),SUM(H6,J6),0)</f>
        <v>32</v>
      </c>
      <c r="I7" s="9" t="n">
        <f aca="false">IF(J6&lt;0,2*I6,I$6)</f>
        <v>2</v>
      </c>
      <c r="J7" s="9" t="n">
        <f aca="false">IF(OR(B7=2,B7=4,B7=6,B7=8,B7=10,B7=11,B7=13,B7=15,B7=17,B7=20,B7=22,B7=24,B7=26,B7=28,B7=29,B7=31,B7=33,B7=35),I7,0-I7)</f>
        <v>2</v>
      </c>
    </row>
    <row r="8" customFormat="false" ht="15" hidden="false" customHeight="false" outlineLevel="0" collapsed="false">
      <c r="A8" s="5" t="n">
        <v>3</v>
      </c>
      <c r="B8" s="10" t="n">
        <f aca="false">RANDBETWEEN(0,36)</f>
        <v>11</v>
      </c>
      <c r="C8" s="11" t="str">
        <f aca="false">IF(OR(B8=1,B8=3,B8=5,B8=7,B8=9,B8=12,B8=14,B8=16,B8=18,B8=19,B8=21,B8=23,B8=25,B8=27,B8=30,B8=32,B8=34,B8=36),"X","-")</f>
        <v>-</v>
      </c>
      <c r="D8" s="12" t="str">
        <f aca="false">IF(OR(B8=1,B8=3,B8=5,B8=7,B8=9,B8=12,B8=14,B8=16,B8=18,B8=19,B8=21,B8=23,B8=25,B8=27,B8=30,B8=32,B8=34,B8=36,B8=0),"-","X")</f>
        <v>X</v>
      </c>
      <c r="E8" s="8" t="n">
        <f aca="false">IF((E7&gt;0),SUM(E7,G7),0)</f>
        <v>24</v>
      </c>
      <c r="F8" s="8" t="n">
        <f aca="false">IF(G7&lt;0,2*F7,F$6)</f>
        <v>8</v>
      </c>
      <c r="G8" s="8" t="n">
        <f aca="false">IF(OR(B8=1,B8=3,B8=5,B8=7,B8=9,B8=12,B8=14,B8=16,B8=18,B8=19,B8=21,B8=23,B8=25,B8=27,B8=30,B8=32,B8=34,B8=36),F8,0-F8)</f>
        <v>-8</v>
      </c>
      <c r="H8" s="9" t="n">
        <f aca="false">IF((H7&gt;0),SUM(H7,J7),0)</f>
        <v>34</v>
      </c>
      <c r="I8" s="9" t="n">
        <f aca="false">IF(J7&lt;0,2*I7,I$6)</f>
        <v>2</v>
      </c>
      <c r="J8" s="9" t="n">
        <f aca="false">IF(OR(B8=2,B8=4,B8=6,B8=8,B8=10,B8=11,B8=13,B8=15,B8=17,B8=20,B8=22,B8=24,B8=26,B8=28,B8=29,B8=31,B8=33,B8=35),I8,0-I8)</f>
        <v>2</v>
      </c>
    </row>
    <row r="9" customFormat="false" ht="15" hidden="false" customHeight="false" outlineLevel="0" collapsed="false">
      <c r="A9" s="5" t="n">
        <v>4</v>
      </c>
      <c r="B9" s="10" t="n">
        <f aca="false">RANDBETWEEN(0,36)</f>
        <v>19</v>
      </c>
      <c r="C9" s="11" t="str">
        <f aca="false">IF(OR(B9=1,B9=3,B9=5,B9=7,B9=9,B9=12,B9=14,B9=16,B9=18,B9=19,B9=21,B9=23,B9=25,B9=27,B9=30,B9=32,B9=34,B9=36),"X","-")</f>
        <v>X</v>
      </c>
      <c r="D9" s="12" t="str">
        <f aca="false">IF(OR(B9=1,B9=3,B9=5,B9=7,B9=9,B9=12,B9=14,B9=16,B9=18,B9=19,B9=21,B9=23,B9=25,B9=27,B9=30,B9=32,B9=34,B9=36,B9=0),"-","X")</f>
        <v>-</v>
      </c>
      <c r="E9" s="8" t="n">
        <f aca="false">IF((E8&gt;0),SUM(E8,G8),0)</f>
        <v>16</v>
      </c>
      <c r="F9" s="8" t="n">
        <f aca="false">IF(G8&lt;0,2*F8,F$6)</f>
        <v>16</v>
      </c>
      <c r="G9" s="8" t="n">
        <f aca="false">IF(OR(B9=1,B9=3,B9=5,B9=7,B9=9,B9=12,B9=14,B9=16,B9=18,B9=19,B9=21,B9=23,B9=25,B9=27,B9=30,B9=32,B9=34,B9=36),F9,0-F9)</f>
        <v>16</v>
      </c>
      <c r="H9" s="9" t="n">
        <f aca="false">IF((H8&gt;0),SUM(H8,J8),0)</f>
        <v>36</v>
      </c>
      <c r="I9" s="9" t="n">
        <f aca="false">IF(J8&lt;0,2*I8,I$6)</f>
        <v>2</v>
      </c>
      <c r="J9" s="9" t="n">
        <f aca="false">IF(OR(B9=2,B9=4,B9=6,B9=8,B9=10,B9=11,B9=13,B9=15,B9=17,B9=20,B9=22,B9=24,B9=26,B9=28,B9=29,B9=31,B9=33,B9=35),I9,0-I9)</f>
        <v>-2</v>
      </c>
    </row>
    <row r="10" customFormat="false" ht="15" hidden="false" customHeight="false" outlineLevel="0" collapsed="false">
      <c r="A10" s="5" t="n">
        <v>5</v>
      </c>
      <c r="B10" s="10" t="n">
        <f aca="false">RANDBETWEEN(0,36)</f>
        <v>29</v>
      </c>
      <c r="C10" s="11" t="str">
        <f aca="false">IF(OR(B10=1,B10=3,B10=5,B10=7,B10=9,B10=12,B10=14,B10=16,B10=18,B10=19,B10=21,B10=23,B10=25,B10=27,B10=30,B10=32,B10=34,B10=36),"X","-")</f>
        <v>-</v>
      </c>
      <c r="D10" s="12" t="str">
        <f aca="false">IF(OR(B10=1,B10=3,B10=5,B10=7,B10=9,B10=12,B10=14,B10=16,B10=18,B10=19,B10=21,B10=23,B10=25,B10=27,B10=30,B10=32,B10=34,B10=36,B10=0),"-","X")</f>
        <v>X</v>
      </c>
      <c r="E10" s="8" t="n">
        <f aca="false">IF((E9&gt;0),SUM(E9,G9),0)</f>
        <v>32</v>
      </c>
      <c r="F10" s="8" t="n">
        <f aca="false">IF(G9&lt;0,2*F9,F$6)</f>
        <v>2</v>
      </c>
      <c r="G10" s="8" t="n">
        <f aca="false">IF(OR(B10=1,B10=3,B10=5,B10=7,B10=9,B10=12,B10=14,B10=16,B10=18,B10=19,B10=21,B10=23,B10=25,B10=27,B10=30,B10=32,B10=34,B10=36),F10,0-F10)</f>
        <v>-2</v>
      </c>
      <c r="H10" s="9" t="n">
        <f aca="false">IF((H9&gt;0),SUM(H9,J9),0)</f>
        <v>34</v>
      </c>
      <c r="I10" s="9" t="n">
        <f aca="false">IF(J9&lt;0,2*I9,I$6)</f>
        <v>4</v>
      </c>
      <c r="J10" s="9" t="n">
        <f aca="false">IF(OR(B10=2,B10=4,B10=6,B10=8,B10=10,B10=11,B10=13,B10=15,B10=17,B10=20,B10=22,B10=24,B10=26,B10=28,B10=29,B10=31,B10=33,B10=35),I10,0-I10)</f>
        <v>4</v>
      </c>
    </row>
    <row r="11" customFormat="false" ht="15" hidden="false" customHeight="false" outlineLevel="0" collapsed="false">
      <c r="A11" s="5" t="n">
        <v>6</v>
      </c>
      <c r="B11" s="10" t="n">
        <f aca="false">RANDBETWEEN(0,36)</f>
        <v>29</v>
      </c>
      <c r="C11" s="11" t="str">
        <f aca="false">IF(OR(B11=1,B11=3,B11=5,B11=7,B11=9,B11=12,B11=14,B11=16,B11=18,B11=19,B11=21,B11=23,B11=25,B11=27,B11=30,B11=32,B11=34,B11=36),"X","-")</f>
        <v>-</v>
      </c>
      <c r="D11" s="12" t="str">
        <f aca="false">IF(OR(B11=1,B11=3,B11=5,B11=7,B11=9,B11=12,B11=14,B11=16,B11=18,B11=19,B11=21,B11=23,B11=25,B11=27,B11=30,B11=32,B11=34,B11=36,B11=0),"-","X")</f>
        <v>X</v>
      </c>
      <c r="E11" s="8" t="n">
        <f aca="false">IF((E10&gt;0),SUM(E10,G10),0)</f>
        <v>30</v>
      </c>
      <c r="F11" s="8" t="n">
        <f aca="false">IF(G10&lt;0,2*F10,F$6)</f>
        <v>4</v>
      </c>
      <c r="G11" s="8" t="n">
        <f aca="false">IF(OR(B11=1,B11=3,B11=5,B11=7,B11=9,B11=12,B11=14,B11=16,B11=18,B11=19,B11=21,B11=23,B11=25,B11=27,B11=30,B11=32,B11=34,B11=36),F11,0-F11)</f>
        <v>-4</v>
      </c>
      <c r="H11" s="9" t="n">
        <f aca="false">IF((H10&gt;0),SUM(H10,J10),0)</f>
        <v>38</v>
      </c>
      <c r="I11" s="9" t="n">
        <f aca="false">IF(J10&lt;0,2*I10,I$6)</f>
        <v>2</v>
      </c>
      <c r="J11" s="9" t="n">
        <f aca="false">IF(OR(B11=2,B11=4,B11=6,B11=8,B11=10,B11=11,B11=13,B11=15,B11=17,B11=20,B11=22,B11=24,B11=26,B11=28,B11=29,B11=31,B11=33,B11=35),I11,0-I11)</f>
        <v>2</v>
      </c>
    </row>
    <row r="12" customFormat="false" ht="15" hidden="false" customHeight="false" outlineLevel="0" collapsed="false">
      <c r="A12" s="5" t="n">
        <v>7</v>
      </c>
      <c r="B12" s="10" t="n">
        <f aca="false">RANDBETWEEN(0,36)</f>
        <v>36</v>
      </c>
      <c r="C12" s="11" t="str">
        <f aca="false">IF(OR(B12=1,B12=3,B12=5,B12=7,B12=9,B12=12,B12=14,B12=16,B12=18,B12=19,B12=21,B12=23,B12=25,B12=27,B12=30,B12=32,B12=34,B12=36),"X","-")</f>
        <v>X</v>
      </c>
      <c r="D12" s="12" t="str">
        <f aca="false">IF(OR(B12=1,B12=3,B12=5,B12=7,B12=9,B12=12,B12=14,B12=16,B12=18,B12=19,B12=21,B12=23,B12=25,B12=27,B12=30,B12=32,B12=34,B12=36,B12=0),"-","X")</f>
        <v>-</v>
      </c>
      <c r="E12" s="8" t="n">
        <f aca="false">IF((E11&gt;0),SUM(E11,G11),0)</f>
        <v>26</v>
      </c>
      <c r="F12" s="8" t="n">
        <f aca="false">IF(G11&lt;0,2*F11,F$6)</f>
        <v>8</v>
      </c>
      <c r="G12" s="8" t="n">
        <f aca="false">IF(OR(B12=1,B12=3,B12=5,B12=7,B12=9,B12=12,B12=14,B12=16,B12=18,B12=19,B12=21,B12=23,B12=25,B12=27,B12=30,B12=32,B12=34,B12=36),F12,0-F12)</f>
        <v>8</v>
      </c>
      <c r="H12" s="9" t="n">
        <f aca="false">IF((H11&gt;0),SUM(H11,J11),0)</f>
        <v>40</v>
      </c>
      <c r="I12" s="9" t="n">
        <f aca="false">IF(J11&lt;0,2*I11,I$6)</f>
        <v>2</v>
      </c>
      <c r="J12" s="9" t="n">
        <f aca="false">IF(OR(B12=2,B12=4,B12=6,B12=8,B12=10,B12=11,B12=13,B12=15,B12=17,B12=20,B12=22,B12=24,B12=26,B12=28,B12=29,B12=31,B12=33,B12=35),I12,0-I12)</f>
        <v>-2</v>
      </c>
    </row>
    <row r="13" customFormat="false" ht="15" hidden="false" customHeight="false" outlineLevel="0" collapsed="false">
      <c r="A13" s="5" t="n">
        <v>8</v>
      </c>
      <c r="B13" s="10" t="n">
        <f aca="false">RANDBETWEEN(0,36)</f>
        <v>34</v>
      </c>
      <c r="C13" s="11" t="str">
        <f aca="false">IF(OR(B13=1,B13=3,B13=5,B13=7,B13=9,B13=12,B13=14,B13=16,B13=18,B13=19,B13=21,B13=23,B13=25,B13=27,B13=30,B13=32,B13=34,B13=36),"X","-")</f>
        <v>X</v>
      </c>
      <c r="D13" s="12" t="str">
        <f aca="false">IF(OR(B13=1,B13=3,B13=5,B13=7,B13=9,B13=12,B13=14,B13=16,B13=18,B13=19,B13=21,B13=23,B13=25,B13=27,B13=30,B13=32,B13=34,B13=36,B13=0),"-","X")</f>
        <v>-</v>
      </c>
      <c r="E13" s="8" t="n">
        <f aca="false">IF((E12&gt;0),SUM(E12,G12),0)</f>
        <v>34</v>
      </c>
      <c r="F13" s="8" t="n">
        <f aca="false">IF(G12&lt;0,2*F12,F$6)</f>
        <v>2</v>
      </c>
      <c r="G13" s="8" t="n">
        <f aca="false">IF(OR(B13=1,B13=3,B13=5,B13=7,B13=9,B13=12,B13=14,B13=16,B13=18,B13=19,B13=21,B13=23,B13=25,B13=27,B13=30,B13=32,B13=34,B13=36),F13,0-F13)</f>
        <v>2</v>
      </c>
      <c r="H13" s="9" t="n">
        <f aca="false">IF((H12&gt;0),SUM(H12,J12),0)</f>
        <v>38</v>
      </c>
      <c r="I13" s="9" t="n">
        <f aca="false">IF(J12&lt;0,2*I12,I$6)</f>
        <v>4</v>
      </c>
      <c r="J13" s="9" t="n">
        <f aca="false">IF(OR(B13=2,B13=4,B13=6,B13=8,B13=10,B13=11,B13=13,B13=15,B13=17,B13=20,B13=22,B13=24,B13=26,B13=28,B13=29,B13=31,B13=33,B13=35),I13,0-I13)</f>
        <v>-4</v>
      </c>
    </row>
    <row r="14" customFormat="false" ht="15" hidden="false" customHeight="false" outlineLevel="0" collapsed="false">
      <c r="A14" s="5" t="n">
        <v>9</v>
      </c>
      <c r="B14" s="10" t="n">
        <f aca="false">RANDBETWEEN(0,36)</f>
        <v>17</v>
      </c>
      <c r="C14" s="11" t="str">
        <f aca="false">IF(OR(B14=1,B14=3,B14=5,B14=7,B14=9,B14=12,B14=14,B14=16,B14=18,B14=19,B14=21,B14=23,B14=25,B14=27,B14=30,B14=32,B14=34,B14=36),"X","-")</f>
        <v>-</v>
      </c>
      <c r="D14" s="12" t="str">
        <f aca="false">IF(OR(B14=1,B14=3,B14=5,B14=7,B14=9,B14=12,B14=14,B14=16,B14=18,B14=19,B14=21,B14=23,B14=25,B14=27,B14=30,B14=32,B14=34,B14=36,B14=0),"-","X")</f>
        <v>X</v>
      </c>
      <c r="E14" s="8" t="n">
        <f aca="false">IF((E13&gt;0),SUM(E13,G13),0)</f>
        <v>36</v>
      </c>
      <c r="F14" s="8" t="n">
        <f aca="false">IF(G13&lt;0,2*F13,F$6)</f>
        <v>2</v>
      </c>
      <c r="G14" s="8" t="n">
        <f aca="false">IF(OR(B14=1,B14=3,B14=5,B14=7,B14=9,B14=12,B14=14,B14=16,B14=18,B14=19,B14=21,B14=23,B14=25,B14=27,B14=30,B14=32,B14=34,B14=36),F14,0-F14)</f>
        <v>-2</v>
      </c>
      <c r="H14" s="9" t="n">
        <f aca="false">IF((H13&gt;0),SUM(H13,J13),0)</f>
        <v>34</v>
      </c>
      <c r="I14" s="9" t="n">
        <f aca="false">IF(J13&lt;0,2*I13,I$6)</f>
        <v>8</v>
      </c>
      <c r="J14" s="9" t="n">
        <f aca="false">IF(OR(B14=2,B14=4,B14=6,B14=8,B14=10,B14=11,B14=13,B14=15,B14=17,B14=20,B14=22,B14=24,B14=26,B14=28,B14=29,B14=31,B14=33,B14=35),I14,0-I14)</f>
        <v>8</v>
      </c>
    </row>
    <row r="15" customFormat="false" ht="15" hidden="false" customHeight="false" outlineLevel="0" collapsed="false">
      <c r="A15" s="5" t="n">
        <v>10</v>
      </c>
      <c r="B15" s="10" t="n">
        <f aca="false">RANDBETWEEN(0,36)</f>
        <v>19</v>
      </c>
      <c r="C15" s="11" t="str">
        <f aca="false">IF(OR(B15=1,B15=3,B15=5,B15=7,B15=9,B15=12,B15=14,B15=16,B15=18,B15=19,B15=21,B15=23,B15=25,B15=27,B15=30,B15=32,B15=34,B15=36),"X","-")</f>
        <v>X</v>
      </c>
      <c r="D15" s="12" t="str">
        <f aca="false">IF(OR(B15=1,B15=3,B15=5,B15=7,B15=9,B15=12,B15=14,B15=16,B15=18,B15=19,B15=21,B15=23,B15=25,B15=27,B15=30,B15=32,B15=34,B15=36,B15=0),"-","X")</f>
        <v>-</v>
      </c>
      <c r="E15" s="8" t="n">
        <f aca="false">IF((E14&gt;0),SUM(E14,G14),0)</f>
        <v>34</v>
      </c>
      <c r="F15" s="8" t="n">
        <f aca="false">IF(G14&lt;0,2*F14,F$6)</f>
        <v>4</v>
      </c>
      <c r="G15" s="8" t="n">
        <f aca="false">IF(OR(B15=1,B15=3,B15=5,B15=7,B15=9,B15=12,B15=14,B15=16,B15=18,B15=19,B15=21,B15=23,B15=25,B15=27,B15=30,B15=32,B15=34,B15=36),F15,0-F15)</f>
        <v>4</v>
      </c>
      <c r="H15" s="9" t="n">
        <f aca="false">IF((H14&gt;0),SUM(H14,J14),0)</f>
        <v>42</v>
      </c>
      <c r="I15" s="9" t="n">
        <f aca="false">IF(J14&lt;0,2*I14,I$6)</f>
        <v>2</v>
      </c>
      <c r="J15" s="9" t="n">
        <f aca="false">IF(OR(B15=2,B15=4,B15=6,B15=8,B15=10,B15=11,B15=13,B15=15,B15=17,B15=20,B15=22,B15=24,B15=26,B15=28,B15=29,B15=31,B15=33,B15=35),I15,0-I15)</f>
        <v>-2</v>
      </c>
    </row>
    <row r="16" customFormat="false" ht="15" hidden="false" customHeight="false" outlineLevel="0" collapsed="false">
      <c r="A16" s="5" t="n">
        <v>11</v>
      </c>
      <c r="B16" s="10" t="n">
        <f aca="false">RANDBETWEEN(0,36)</f>
        <v>8</v>
      </c>
      <c r="C16" s="11" t="str">
        <f aca="false">IF(OR(B16=1,B16=3,B16=5,B16=7,B16=9,B16=12,B16=14,B16=16,B16=18,B16=19,B16=21,B16=23,B16=25,B16=27,B16=30,B16=32,B16=34,B16=36),"X","-")</f>
        <v>-</v>
      </c>
      <c r="D16" s="12" t="str">
        <f aca="false">IF(OR(B16=1,B16=3,B16=5,B16=7,B16=9,B16=12,B16=14,B16=16,B16=18,B16=19,B16=21,B16=23,B16=25,B16=27,B16=30,B16=32,B16=34,B16=36,B16=0),"-","X")</f>
        <v>X</v>
      </c>
      <c r="E16" s="8" t="n">
        <f aca="false">IF((E15&gt;0),SUM(E15,G15),0)</f>
        <v>38</v>
      </c>
      <c r="F16" s="8" t="n">
        <f aca="false">IF(G15&lt;0,2*F15,F$6)</f>
        <v>2</v>
      </c>
      <c r="G16" s="8" t="n">
        <f aca="false">IF(OR(B16=1,B16=3,B16=5,B16=7,B16=9,B16=12,B16=14,B16=16,B16=18,B16=19,B16=21,B16=23,B16=25,B16=27,B16=30,B16=32,B16=34,B16=36),F16,0-F16)</f>
        <v>-2</v>
      </c>
      <c r="H16" s="9" t="n">
        <f aca="false">IF((H15&gt;0),SUM(H15,J15),0)</f>
        <v>40</v>
      </c>
      <c r="I16" s="9" t="n">
        <f aca="false">IF(J15&lt;0,2*I15,I$6)</f>
        <v>4</v>
      </c>
      <c r="J16" s="9" t="n">
        <f aca="false">IF(OR(B16=2,B16=4,B16=6,B16=8,B16=10,B16=11,B16=13,B16=15,B16=17,B16=20,B16=22,B16=24,B16=26,B16=28,B16=29,B16=31,B16=33,B16=35),I16,0-I16)</f>
        <v>4</v>
      </c>
    </row>
    <row r="17" customFormat="false" ht="15" hidden="false" customHeight="false" outlineLevel="0" collapsed="false">
      <c r="A17" s="5" t="n">
        <v>12</v>
      </c>
      <c r="B17" s="10" t="n">
        <f aca="false">RANDBETWEEN(0,36)</f>
        <v>25</v>
      </c>
      <c r="C17" s="11" t="str">
        <f aca="false">IF(OR(B17=1,B17=3,B17=5,B17=7,B17=9,B17=12,B17=14,B17=16,B17=18,B17=19,B17=21,B17=23,B17=25,B17=27,B17=30,B17=32,B17=34,B17=36),"X","-")</f>
        <v>X</v>
      </c>
      <c r="D17" s="12" t="str">
        <f aca="false">IF(OR(B17=1,B17=3,B17=5,B17=7,B17=9,B17=12,B17=14,B17=16,B17=18,B17=19,B17=21,B17=23,B17=25,B17=27,B17=30,B17=32,B17=34,B17=36,B17=0),"-","X")</f>
        <v>-</v>
      </c>
      <c r="E17" s="8" t="n">
        <f aca="false">IF((E16&gt;0),SUM(E16,G16),0)</f>
        <v>36</v>
      </c>
      <c r="F17" s="8" t="n">
        <f aca="false">IF(G16&lt;0,2*F16,F$6)</f>
        <v>4</v>
      </c>
      <c r="G17" s="8" t="n">
        <f aca="false">IF(OR(B17=1,B17=3,B17=5,B17=7,B17=9,B17=12,B17=14,B17=16,B17=18,B17=19,B17=21,B17=23,B17=25,B17=27,B17=30,B17=32,B17=34,B17=36),F17,0-F17)</f>
        <v>4</v>
      </c>
      <c r="H17" s="9" t="n">
        <f aca="false">IF((H16&gt;0),SUM(H16,J16),0)</f>
        <v>44</v>
      </c>
      <c r="I17" s="9" t="n">
        <f aca="false">IF(J16&lt;0,2*I16,I$6)</f>
        <v>2</v>
      </c>
      <c r="J17" s="9" t="n">
        <f aca="false">IF(OR(B17=2,B17=4,B17=6,B17=8,B17=10,B17=11,B17=13,B17=15,B17=17,B17=20,B17=22,B17=24,B17=26,B17=28,B17=29,B17=31,B17=33,B17=35),I17,0-I17)</f>
        <v>-2</v>
      </c>
    </row>
    <row r="18" customFormat="false" ht="15" hidden="false" customHeight="false" outlineLevel="0" collapsed="false">
      <c r="A18" s="5" t="n">
        <v>13</v>
      </c>
      <c r="B18" s="10" t="n">
        <f aca="false">RANDBETWEEN(0,36)</f>
        <v>2</v>
      </c>
      <c r="C18" s="11" t="str">
        <f aca="false">IF(OR(B18=1,B18=3,B18=5,B18=7,B18=9,B18=12,B18=14,B18=16,B18=18,B18=19,B18=21,B18=23,B18=25,B18=27,B18=30,B18=32,B18=34,B18=36),"X","-")</f>
        <v>-</v>
      </c>
      <c r="D18" s="12" t="str">
        <f aca="false">IF(OR(B18=1,B18=3,B18=5,B18=7,B18=9,B18=12,B18=14,B18=16,B18=18,B18=19,B18=21,B18=23,B18=25,B18=27,B18=30,B18=32,B18=34,B18=36,B18=0),"-","X")</f>
        <v>X</v>
      </c>
      <c r="E18" s="8" t="n">
        <f aca="false">IF((E17&gt;0),SUM(E17,G17),0)</f>
        <v>40</v>
      </c>
      <c r="F18" s="8" t="n">
        <f aca="false">IF(G17&lt;0,2*F17,F$6)</f>
        <v>2</v>
      </c>
      <c r="G18" s="8" t="n">
        <f aca="false">IF(OR(B18=1,B18=3,B18=5,B18=7,B18=9,B18=12,B18=14,B18=16,B18=18,B18=19,B18=21,B18=23,B18=25,B18=27,B18=30,B18=32,B18=34,B18=36),F18,0-F18)</f>
        <v>-2</v>
      </c>
      <c r="H18" s="9" t="n">
        <f aca="false">IF((H17&gt;0),SUM(H17,J17),0)</f>
        <v>42</v>
      </c>
      <c r="I18" s="9" t="n">
        <f aca="false">IF(J17&lt;0,2*I17,I$6)</f>
        <v>4</v>
      </c>
      <c r="J18" s="9" t="n">
        <f aca="false">IF(OR(B18=2,B18=4,B18=6,B18=8,B18=10,B18=11,B18=13,B18=15,B18=17,B18=20,B18=22,B18=24,B18=26,B18=28,B18=29,B18=31,B18=33,B18=35),I18,0-I18)</f>
        <v>4</v>
      </c>
    </row>
    <row r="19" customFormat="false" ht="15" hidden="false" customHeight="false" outlineLevel="0" collapsed="false">
      <c r="A19" s="5" t="n">
        <v>14</v>
      </c>
      <c r="B19" s="10" t="n">
        <f aca="false">RANDBETWEEN(0,36)</f>
        <v>34</v>
      </c>
      <c r="C19" s="11" t="str">
        <f aca="false">IF(OR(B19=1,B19=3,B19=5,B19=7,B19=9,B19=12,B19=14,B19=16,B19=18,B19=19,B19=21,B19=23,B19=25,B19=27,B19=30,B19=32,B19=34,B19=36),"X","-")</f>
        <v>X</v>
      </c>
      <c r="D19" s="12" t="str">
        <f aca="false">IF(OR(B19=1,B19=3,B19=5,B19=7,B19=9,B19=12,B19=14,B19=16,B19=18,B19=19,B19=21,B19=23,B19=25,B19=27,B19=30,B19=32,B19=34,B19=36,B19=0),"-","X")</f>
        <v>-</v>
      </c>
      <c r="E19" s="8" t="n">
        <f aca="false">IF((E18&gt;0),SUM(E18,G18),0)</f>
        <v>38</v>
      </c>
      <c r="F19" s="8" t="n">
        <f aca="false">IF(G18&lt;0,2*F18,F$6)</f>
        <v>4</v>
      </c>
      <c r="G19" s="8" t="n">
        <f aca="false">IF(OR(B19=1,B19=3,B19=5,B19=7,B19=9,B19=12,B19=14,B19=16,B19=18,B19=19,B19=21,B19=23,B19=25,B19=27,B19=30,B19=32,B19=34,B19=36),F19,0-F19)</f>
        <v>4</v>
      </c>
      <c r="H19" s="9" t="n">
        <f aca="false">IF((H18&gt;0),SUM(H18,J18),0)</f>
        <v>46</v>
      </c>
      <c r="I19" s="9" t="n">
        <f aca="false">IF(J18&lt;0,2*I18,I$6)</f>
        <v>2</v>
      </c>
      <c r="J19" s="9" t="n">
        <f aca="false">IF(OR(B19=2,B19=4,B19=6,B19=8,B19=10,B19=11,B19=13,B19=15,B19=17,B19=20,B19=22,B19=24,B19=26,B19=28,B19=29,B19=31,B19=33,B19=35),I19,0-I19)</f>
        <v>-2</v>
      </c>
    </row>
    <row r="20" customFormat="false" ht="15" hidden="false" customHeight="false" outlineLevel="0" collapsed="false">
      <c r="A20" s="5" t="n">
        <v>15</v>
      </c>
      <c r="B20" s="10" t="n">
        <f aca="false">RANDBETWEEN(0,36)</f>
        <v>22</v>
      </c>
      <c r="C20" s="11" t="str">
        <f aca="false">IF(OR(B20=1,B20=3,B20=5,B20=7,B20=9,B20=12,B20=14,B20=16,B20=18,B20=19,B20=21,B20=23,B20=25,B20=27,B20=30,B20=32,B20=34,B20=36),"X","-")</f>
        <v>-</v>
      </c>
      <c r="D20" s="12" t="str">
        <f aca="false">IF(OR(B20=1,B20=3,B20=5,B20=7,B20=9,B20=12,B20=14,B20=16,B20=18,B20=19,B20=21,B20=23,B20=25,B20=27,B20=30,B20=32,B20=34,B20=36,B20=0),"-","X")</f>
        <v>X</v>
      </c>
      <c r="E20" s="8" t="n">
        <f aca="false">IF((E19&gt;0),SUM(E19,G19),0)</f>
        <v>42</v>
      </c>
      <c r="F20" s="8" t="n">
        <f aca="false">IF(G19&lt;0,2*F19,F$6)</f>
        <v>2</v>
      </c>
      <c r="G20" s="8" t="n">
        <f aca="false">IF(OR(B20=1,B20=3,B20=5,B20=7,B20=9,B20=12,B20=14,B20=16,B20=18,B20=19,B20=21,B20=23,B20=25,B20=27,B20=30,B20=32,B20=34,B20=36),F20,0-F20)</f>
        <v>-2</v>
      </c>
      <c r="H20" s="9" t="n">
        <f aca="false">IF((H19&gt;0),SUM(H19,J19),0)</f>
        <v>44</v>
      </c>
      <c r="I20" s="9" t="n">
        <f aca="false">IF(J19&lt;0,2*I19,I$6)</f>
        <v>4</v>
      </c>
      <c r="J20" s="9" t="n">
        <f aca="false">IF(OR(B20=2,B20=4,B20=6,B20=8,B20=10,B20=11,B20=13,B20=15,B20=17,B20=20,B20=22,B20=24,B20=26,B20=28,B20=29,B20=31,B20=33,B20=35),I20,0-I20)</f>
        <v>4</v>
      </c>
    </row>
    <row r="21" customFormat="false" ht="15" hidden="false" customHeight="false" outlineLevel="0" collapsed="false">
      <c r="A21" s="5" t="n">
        <v>16</v>
      </c>
      <c r="B21" s="10" t="n">
        <f aca="false">RANDBETWEEN(0,36)</f>
        <v>20</v>
      </c>
      <c r="C21" s="11" t="str">
        <f aca="false">IF(OR(B21=1,B21=3,B21=5,B21=7,B21=9,B21=12,B21=14,B21=16,B21=18,B21=19,B21=21,B21=23,B21=25,B21=27,B21=30,B21=32,B21=34,B21=36),"X","-")</f>
        <v>-</v>
      </c>
      <c r="D21" s="12" t="str">
        <f aca="false">IF(OR(B21=1,B21=3,B21=5,B21=7,B21=9,B21=12,B21=14,B21=16,B21=18,B21=19,B21=21,B21=23,B21=25,B21=27,B21=30,B21=32,B21=34,B21=36,B21=0),"-","X")</f>
        <v>X</v>
      </c>
      <c r="E21" s="8" t="n">
        <f aca="false">IF((E20&gt;0),SUM(E20,G20),0)</f>
        <v>40</v>
      </c>
      <c r="F21" s="8" t="n">
        <f aca="false">IF(G20&lt;0,2*F20,F$6)</f>
        <v>4</v>
      </c>
      <c r="G21" s="8" t="n">
        <f aca="false">IF(OR(B21=1,B21=3,B21=5,B21=7,B21=9,B21=12,B21=14,B21=16,B21=18,B21=19,B21=21,B21=23,B21=25,B21=27,B21=30,B21=32,B21=34,B21=36),F21,0-F21)</f>
        <v>-4</v>
      </c>
      <c r="H21" s="9" t="n">
        <f aca="false">IF((H20&gt;0),SUM(H20,J20),0)</f>
        <v>48</v>
      </c>
      <c r="I21" s="9" t="n">
        <f aca="false">IF(J20&lt;0,2*I20,I$6)</f>
        <v>2</v>
      </c>
      <c r="J21" s="9" t="n">
        <f aca="false">IF(OR(B21=2,B21=4,B21=6,B21=8,B21=10,B21=11,B21=13,B21=15,B21=17,B21=20,B21=22,B21=24,B21=26,B21=28,B21=29,B21=31,B21=33,B21=35),I21,0-I21)</f>
        <v>2</v>
      </c>
    </row>
    <row r="22" customFormat="false" ht="15" hidden="false" customHeight="false" outlineLevel="0" collapsed="false">
      <c r="A22" s="5" t="n">
        <v>17</v>
      </c>
      <c r="B22" s="10" t="n">
        <f aca="false">RANDBETWEEN(0,36)</f>
        <v>21</v>
      </c>
      <c r="C22" s="11" t="str">
        <f aca="false">IF(OR(B22=1,B22=3,B22=5,B22=7,B22=9,B22=12,B22=14,B22=16,B22=18,B22=19,B22=21,B22=23,B22=25,B22=27,B22=30,B22=32,B22=34,B22=36),"X","-")</f>
        <v>X</v>
      </c>
      <c r="D22" s="12" t="str">
        <f aca="false">IF(OR(B22=1,B22=3,B22=5,B22=7,B22=9,B22=12,B22=14,B22=16,B22=18,B22=19,B22=21,B22=23,B22=25,B22=27,B22=30,B22=32,B22=34,B22=36,B22=0),"-","X")</f>
        <v>-</v>
      </c>
      <c r="E22" s="8" t="n">
        <f aca="false">IF((E21&gt;0),SUM(E21,G21),0)</f>
        <v>36</v>
      </c>
      <c r="F22" s="8" t="n">
        <f aca="false">IF(G21&lt;0,2*F21,F$6)</f>
        <v>8</v>
      </c>
      <c r="G22" s="8" t="n">
        <f aca="false">IF(OR(B22=1,B22=3,B22=5,B22=7,B22=9,B22=12,B22=14,B22=16,B22=18,B22=19,B22=21,B22=23,B22=25,B22=27,B22=30,B22=32,B22=34,B22=36),F22,0-F22)</f>
        <v>8</v>
      </c>
      <c r="H22" s="9" t="n">
        <f aca="false">IF((H21&gt;0),SUM(H21,J21),0)</f>
        <v>50</v>
      </c>
      <c r="I22" s="9" t="n">
        <f aca="false">IF(J21&lt;0,2*I21,I$6)</f>
        <v>2</v>
      </c>
      <c r="J22" s="9" t="n">
        <f aca="false">IF(OR(B22=2,B22=4,B22=6,B22=8,B22=10,B22=11,B22=13,B22=15,B22=17,B22=20,B22=22,B22=24,B22=26,B22=28,B22=29,B22=31,B22=33,B22=35),I22,0-I22)</f>
        <v>-2</v>
      </c>
    </row>
    <row r="23" customFormat="false" ht="15" hidden="false" customHeight="false" outlineLevel="0" collapsed="false">
      <c r="A23" s="5" t="n">
        <v>18</v>
      </c>
      <c r="B23" s="10" t="n">
        <f aca="false">RANDBETWEEN(0,36)</f>
        <v>19</v>
      </c>
      <c r="C23" s="11" t="str">
        <f aca="false">IF(OR(B23=1,B23=3,B23=5,B23=7,B23=9,B23=12,B23=14,B23=16,B23=18,B23=19,B23=21,B23=23,B23=25,B23=27,B23=30,B23=32,B23=34,B23=36),"X","-")</f>
        <v>X</v>
      </c>
      <c r="D23" s="12" t="str">
        <f aca="false">IF(OR(B23=1,B23=3,B23=5,B23=7,B23=9,B23=12,B23=14,B23=16,B23=18,B23=19,B23=21,B23=23,B23=25,B23=27,B23=30,B23=32,B23=34,B23=36,B23=0),"-","X")</f>
        <v>-</v>
      </c>
      <c r="E23" s="8" t="n">
        <f aca="false">IF((E22&gt;0),SUM(E22,G22),0)</f>
        <v>44</v>
      </c>
      <c r="F23" s="8" t="n">
        <f aca="false">IF(G22&lt;0,2*F22,F$6)</f>
        <v>2</v>
      </c>
      <c r="G23" s="8" t="n">
        <f aca="false">IF(OR(B23=1,B23=3,B23=5,B23=7,B23=9,B23=12,B23=14,B23=16,B23=18,B23=19,B23=21,B23=23,B23=25,B23=27,B23=30,B23=32,B23=34,B23=36),F23,0-F23)</f>
        <v>2</v>
      </c>
      <c r="H23" s="9" t="n">
        <f aca="false">IF((H22&gt;0),SUM(H22,J22),0)</f>
        <v>48</v>
      </c>
      <c r="I23" s="9" t="n">
        <f aca="false">IF(J22&lt;0,2*I22,I$6)</f>
        <v>4</v>
      </c>
      <c r="J23" s="9" t="n">
        <f aca="false">IF(OR(B23=2,B23=4,B23=6,B23=8,B23=10,B23=11,B23=13,B23=15,B23=17,B23=20,B23=22,B23=24,B23=26,B23=28,B23=29,B23=31,B23=33,B23=35),I23,0-I23)</f>
        <v>-4</v>
      </c>
    </row>
    <row r="24" customFormat="false" ht="15" hidden="false" customHeight="false" outlineLevel="0" collapsed="false">
      <c r="A24" s="5" t="n">
        <v>19</v>
      </c>
      <c r="B24" s="10" t="n">
        <f aca="false">RANDBETWEEN(0,36)</f>
        <v>12</v>
      </c>
      <c r="C24" s="11" t="str">
        <f aca="false">IF(OR(B24=1,B24=3,B24=5,B24=7,B24=9,B24=12,B24=14,B24=16,B24=18,B24=19,B24=21,B24=23,B24=25,B24=27,B24=30,B24=32,B24=34,B24=36),"X","-")</f>
        <v>X</v>
      </c>
      <c r="D24" s="12" t="str">
        <f aca="false">IF(OR(B24=1,B24=3,B24=5,B24=7,B24=9,B24=12,B24=14,B24=16,B24=18,B24=19,B24=21,B24=23,B24=25,B24=27,B24=30,B24=32,B24=34,B24=36,B24=0),"-","X")</f>
        <v>-</v>
      </c>
      <c r="E24" s="8" t="n">
        <f aca="false">IF((E23&gt;0),SUM(E23,G23),0)</f>
        <v>46</v>
      </c>
      <c r="F24" s="8" t="n">
        <f aca="false">IF(G23&lt;0,2*F23,F$6)</f>
        <v>2</v>
      </c>
      <c r="G24" s="8" t="n">
        <f aca="false">IF(OR(B24=1,B24=3,B24=5,B24=7,B24=9,B24=12,B24=14,B24=16,B24=18,B24=19,B24=21,B24=23,B24=25,B24=27,B24=30,B24=32,B24=34,B24=36),F24,0-F24)</f>
        <v>2</v>
      </c>
      <c r="H24" s="9" t="n">
        <f aca="false">IF((H23&gt;0),SUM(H23,J23),0)</f>
        <v>44</v>
      </c>
      <c r="I24" s="9" t="n">
        <f aca="false">IF(J23&lt;0,2*I23,I$6)</f>
        <v>8</v>
      </c>
      <c r="J24" s="9" t="n">
        <f aca="false">IF(OR(B24=2,B24=4,B24=6,B24=8,B24=10,B24=11,B24=13,B24=15,B24=17,B24=20,B24=22,B24=24,B24=26,B24=28,B24=29,B24=31,B24=33,B24=35),I24,0-I24)</f>
        <v>-8</v>
      </c>
    </row>
    <row r="25" customFormat="false" ht="15" hidden="false" customHeight="false" outlineLevel="0" collapsed="false">
      <c r="A25" s="5" t="n">
        <v>20</v>
      </c>
      <c r="B25" s="10" t="n">
        <f aca="false">RANDBETWEEN(0,36)</f>
        <v>36</v>
      </c>
      <c r="C25" s="11" t="str">
        <f aca="false">IF(OR(B25=1,B25=3,B25=5,B25=7,B25=9,B25=12,B25=14,B25=16,B25=18,B25=19,B25=21,B25=23,B25=25,B25=27,B25=30,B25=32,B25=34,B25=36),"X","-")</f>
        <v>X</v>
      </c>
      <c r="D25" s="12" t="str">
        <f aca="false">IF(OR(B25=1,B25=3,B25=5,B25=7,B25=9,B25=12,B25=14,B25=16,B25=18,B25=19,B25=21,B25=23,B25=25,B25=27,B25=30,B25=32,B25=34,B25=36,B25=0),"-","X")</f>
        <v>-</v>
      </c>
      <c r="E25" s="8" t="n">
        <f aca="false">IF((E24&gt;0),SUM(E24,G24),0)</f>
        <v>48</v>
      </c>
      <c r="F25" s="8" t="n">
        <f aca="false">IF(G24&lt;0,2*F24,F$6)</f>
        <v>2</v>
      </c>
      <c r="G25" s="8" t="n">
        <f aca="false">IF(OR(B25=1,B25=3,B25=5,B25=7,B25=9,B25=12,B25=14,B25=16,B25=18,B25=19,B25=21,B25=23,B25=25,B25=27,B25=30,B25=32,B25=34,B25=36),F25,0-F25)</f>
        <v>2</v>
      </c>
      <c r="H25" s="9" t="n">
        <f aca="false">IF((H24&gt;0),SUM(H24,J24),0)</f>
        <v>36</v>
      </c>
      <c r="I25" s="9" t="n">
        <f aca="false">IF(J24&lt;0,2*I24,I$6)</f>
        <v>16</v>
      </c>
      <c r="J25" s="9" t="n">
        <f aca="false">IF(OR(B25=2,B25=4,B25=6,B25=8,B25=10,B25=11,B25=13,B25=15,B25=17,B25=20,B25=22,B25=24,B25=26,B25=28,B25=29,B25=31,B25=33,B25=35),I25,0-I25)</f>
        <v>-16</v>
      </c>
    </row>
    <row r="26" customFormat="false" ht="15" hidden="false" customHeight="false" outlineLevel="0" collapsed="false">
      <c r="A26" s="5" t="n">
        <v>21</v>
      </c>
      <c r="B26" s="10" t="n">
        <f aca="false">RANDBETWEEN(0,36)</f>
        <v>22</v>
      </c>
      <c r="C26" s="11" t="str">
        <f aca="false">IF(OR(B26=1,B26=3,B26=5,B26=7,B26=9,B26=12,B26=14,B26=16,B26=18,B26=19,B26=21,B26=23,B26=25,B26=27,B26=30,B26=32,B26=34,B26=36),"X","-")</f>
        <v>-</v>
      </c>
      <c r="D26" s="12" t="str">
        <f aca="false">IF(OR(B26=1,B26=3,B26=5,B26=7,B26=9,B26=12,B26=14,B26=16,B26=18,B26=19,B26=21,B26=23,B26=25,B26=27,B26=30,B26=32,B26=34,B26=36,B26=0),"-","X")</f>
        <v>X</v>
      </c>
      <c r="E26" s="8" t="n">
        <f aca="false">IF((E25&gt;0),SUM(E25,G25),0)</f>
        <v>50</v>
      </c>
      <c r="F26" s="8" t="n">
        <f aca="false">IF(G25&lt;0,2*F25,F$6)</f>
        <v>2</v>
      </c>
      <c r="G26" s="8" t="n">
        <f aca="false">IF(OR(B26=1,B26=3,B26=5,B26=7,B26=9,B26=12,B26=14,B26=16,B26=18,B26=19,B26=21,B26=23,B26=25,B26=27,B26=30,B26=32,B26=34,B26=36),F26,0-F26)</f>
        <v>-2</v>
      </c>
      <c r="H26" s="9" t="n">
        <f aca="false">IF((H25&gt;0),SUM(H25,J25),0)</f>
        <v>20</v>
      </c>
      <c r="I26" s="9" t="n">
        <f aca="false">IF(J25&lt;0,2*I25,I$6)</f>
        <v>32</v>
      </c>
      <c r="J26" s="9" t="n">
        <f aca="false">IF(OR(B26=2,B26=4,B26=6,B26=8,B26=10,B26=11,B26=13,B26=15,B26=17,B26=20,B26=22,B26=24,B26=26,B26=28,B26=29,B26=31,B26=33,B26=35),I26,0-I26)</f>
        <v>32</v>
      </c>
    </row>
    <row r="27" customFormat="false" ht="15" hidden="false" customHeight="false" outlineLevel="0" collapsed="false">
      <c r="A27" s="5" t="n">
        <v>22</v>
      </c>
      <c r="B27" s="10" t="n">
        <f aca="false">RANDBETWEEN(0,36)</f>
        <v>9</v>
      </c>
      <c r="C27" s="11" t="str">
        <f aca="false">IF(OR(B27=1,B27=3,B27=5,B27=7,B27=9,B27=12,B27=14,B27=16,B27=18,B27=19,B27=21,B27=23,B27=25,B27=27,B27=30,B27=32,B27=34,B27=36),"X","-")</f>
        <v>X</v>
      </c>
      <c r="D27" s="12" t="str">
        <f aca="false">IF(OR(B27=1,B27=3,B27=5,B27=7,B27=9,B27=12,B27=14,B27=16,B27=18,B27=19,B27=21,B27=23,B27=25,B27=27,B27=30,B27=32,B27=34,B27=36,B27=0),"-","X")</f>
        <v>-</v>
      </c>
      <c r="E27" s="8" t="n">
        <f aca="false">IF((E26&gt;0),SUM(E26,G26),0)</f>
        <v>48</v>
      </c>
      <c r="F27" s="8" t="n">
        <f aca="false">IF(G26&lt;0,2*F26,F$6)</f>
        <v>4</v>
      </c>
      <c r="G27" s="8" t="n">
        <f aca="false">IF(OR(B27=1,B27=3,B27=5,B27=7,B27=9,B27=12,B27=14,B27=16,B27=18,B27=19,B27=21,B27=23,B27=25,B27=27,B27=30,B27=32,B27=34,B27=36),F27,0-F27)</f>
        <v>4</v>
      </c>
      <c r="H27" s="9" t="n">
        <f aca="false">IF((H26&gt;0),SUM(H26,J26),0)</f>
        <v>52</v>
      </c>
      <c r="I27" s="9" t="n">
        <f aca="false">IF(J26&lt;0,2*I26,I$6)</f>
        <v>2</v>
      </c>
      <c r="J27" s="9" t="n">
        <f aca="false">IF(OR(B27=2,B27=4,B27=6,B27=8,B27=10,B27=11,B27=13,B27=15,B27=17,B27=20,B27=22,B27=24,B27=26,B27=28,B27=29,B27=31,B27=33,B27=35),I27,0-I27)</f>
        <v>-2</v>
      </c>
    </row>
    <row r="28" customFormat="false" ht="15" hidden="false" customHeight="false" outlineLevel="0" collapsed="false">
      <c r="A28" s="5" t="n">
        <v>23</v>
      </c>
      <c r="B28" s="10" t="n">
        <f aca="false">RANDBETWEEN(0,36)</f>
        <v>32</v>
      </c>
      <c r="C28" s="11" t="str">
        <f aca="false">IF(OR(B28=1,B28=3,B28=5,B28=7,B28=9,B28=12,B28=14,B28=16,B28=18,B28=19,B28=21,B28=23,B28=25,B28=27,B28=30,B28=32,B28=34,B28=36),"X","-")</f>
        <v>X</v>
      </c>
      <c r="D28" s="12" t="str">
        <f aca="false">IF(OR(B28=1,B28=3,B28=5,B28=7,B28=9,B28=12,B28=14,B28=16,B28=18,B28=19,B28=21,B28=23,B28=25,B28=27,B28=30,B28=32,B28=34,B28=36,B28=0),"-","X")</f>
        <v>-</v>
      </c>
      <c r="E28" s="8" t="n">
        <f aca="false">IF((E27&gt;0),SUM(E27,G27),0)</f>
        <v>52</v>
      </c>
      <c r="F28" s="8" t="n">
        <f aca="false">IF(G27&lt;0,2*F27,F$6)</f>
        <v>2</v>
      </c>
      <c r="G28" s="8" t="n">
        <f aca="false">IF(OR(B28=1,B28=3,B28=5,B28=7,B28=9,B28=12,B28=14,B28=16,B28=18,B28=19,B28=21,B28=23,B28=25,B28=27,B28=30,B28=32,B28=34,B28=36),F28,0-F28)</f>
        <v>2</v>
      </c>
      <c r="H28" s="9" t="n">
        <f aca="false">IF((H27&gt;0),SUM(H27,J27),0)</f>
        <v>50</v>
      </c>
      <c r="I28" s="9" t="n">
        <f aca="false">IF(J27&lt;0,2*I27,I$6)</f>
        <v>4</v>
      </c>
      <c r="J28" s="9" t="n">
        <f aca="false">IF(OR(B28=2,B28=4,B28=6,B28=8,B28=10,B28=11,B28=13,B28=15,B28=17,B28=20,B28=22,B28=24,B28=26,B28=28,B28=29,B28=31,B28=33,B28=35),I28,0-I28)</f>
        <v>-4</v>
      </c>
    </row>
    <row r="29" customFormat="false" ht="15" hidden="false" customHeight="false" outlineLevel="0" collapsed="false">
      <c r="A29" s="5" t="n">
        <v>24</v>
      </c>
      <c r="B29" s="10" t="n">
        <f aca="false">RANDBETWEEN(0,36)</f>
        <v>9</v>
      </c>
      <c r="C29" s="11" t="str">
        <f aca="false">IF(OR(B29=1,B29=3,B29=5,B29=7,B29=9,B29=12,B29=14,B29=16,B29=18,B29=19,B29=21,B29=23,B29=25,B29=27,B29=30,B29=32,B29=34,B29=36),"X","-")</f>
        <v>X</v>
      </c>
      <c r="D29" s="12" t="str">
        <f aca="false">IF(OR(B29=1,B29=3,B29=5,B29=7,B29=9,B29=12,B29=14,B29=16,B29=18,B29=19,B29=21,B29=23,B29=25,B29=27,B29=30,B29=32,B29=34,B29=36,B29=0),"-","X")</f>
        <v>-</v>
      </c>
      <c r="E29" s="8" t="n">
        <f aca="false">IF((E28&gt;0),SUM(E28,G28),0)</f>
        <v>54</v>
      </c>
      <c r="F29" s="8" t="n">
        <f aca="false">IF(G28&lt;0,2*F28,F$6)</f>
        <v>2</v>
      </c>
      <c r="G29" s="8" t="n">
        <f aca="false">IF(OR(B29=1,B29=3,B29=5,B29=7,B29=9,B29=12,B29=14,B29=16,B29=18,B29=19,B29=21,B29=23,B29=25,B29=27,B29=30,B29=32,B29=34,B29=36),F29,0-F29)</f>
        <v>2</v>
      </c>
      <c r="H29" s="9" t="n">
        <f aca="false">IF((H28&gt;0),SUM(H28,J28),0)</f>
        <v>46</v>
      </c>
      <c r="I29" s="9" t="n">
        <f aca="false">IF(J28&lt;0,2*I28,I$6)</f>
        <v>8</v>
      </c>
      <c r="J29" s="9" t="n">
        <f aca="false">IF(OR(B29=2,B29=4,B29=6,B29=8,B29=10,B29=11,B29=13,B29=15,B29=17,B29=20,B29=22,B29=24,B29=26,B29=28,B29=29,B29=31,B29=33,B29=35),I29,0-I29)</f>
        <v>-8</v>
      </c>
      <c r="N29" s="13"/>
    </row>
    <row r="30" customFormat="false" ht="15" hidden="false" customHeight="false" outlineLevel="0" collapsed="false">
      <c r="A30" s="5" t="n">
        <v>25</v>
      </c>
      <c r="B30" s="10" t="n">
        <f aca="false">RANDBETWEEN(0,36)</f>
        <v>16</v>
      </c>
      <c r="C30" s="11" t="str">
        <f aca="false">IF(OR(B30=1,B30=3,B30=5,B30=7,B30=9,B30=12,B30=14,B30=16,B30=18,B30=19,B30=21,B30=23,B30=25,B30=27,B30=30,B30=32,B30=34,B30=36),"X","-")</f>
        <v>X</v>
      </c>
      <c r="D30" s="12" t="str">
        <f aca="false">IF(OR(B30=1,B30=3,B30=5,B30=7,B30=9,B30=12,B30=14,B30=16,B30=18,B30=19,B30=21,B30=23,B30=25,B30=27,B30=30,B30=32,B30=34,B30=36,B30=0),"-","X")</f>
        <v>-</v>
      </c>
      <c r="E30" s="8" t="n">
        <f aca="false">IF((E29&gt;0),SUM(E29,G29),0)</f>
        <v>56</v>
      </c>
      <c r="F30" s="8" t="n">
        <f aca="false">IF(G29&lt;0,2*F29,F$6)</f>
        <v>2</v>
      </c>
      <c r="G30" s="8" t="n">
        <f aca="false">IF(OR(B30=1,B30=3,B30=5,B30=7,B30=9,B30=12,B30=14,B30=16,B30=18,B30=19,B30=21,B30=23,B30=25,B30=27,B30=30,B30=32,B30=34,B30=36),F30,0-F30)</f>
        <v>2</v>
      </c>
      <c r="H30" s="9" t="n">
        <f aca="false">IF((H29&gt;0),SUM(H29,J29),0)</f>
        <v>38</v>
      </c>
      <c r="I30" s="9" t="n">
        <f aca="false">IF(J29&lt;0,2*I29,I$6)</f>
        <v>16</v>
      </c>
      <c r="J30" s="9" t="n">
        <f aca="false">IF(OR(B30=2,B30=4,B30=6,B30=8,B30=10,B30=11,B30=13,B30=15,B30=17,B30=20,B30=22,B30=24,B30=26,B30=28,B30=29,B30=31,B30=33,B30=35),I30,0-I30)</f>
        <v>-16</v>
      </c>
      <c r="N30" s="13"/>
    </row>
    <row r="31" customFormat="false" ht="15" hidden="false" customHeight="false" outlineLevel="0" collapsed="false">
      <c r="A31" s="5" t="n">
        <v>26</v>
      </c>
      <c r="B31" s="10" t="n">
        <f aca="false">RANDBETWEEN(0,36)</f>
        <v>22</v>
      </c>
      <c r="C31" s="11" t="str">
        <f aca="false">IF(OR(B31=1,B31=3,B31=5,B31=7,B31=9,B31=12,B31=14,B31=16,B31=18,B31=19,B31=21,B31=23,B31=25,B31=27,B31=30,B31=32,B31=34,B31=36),"X","-")</f>
        <v>-</v>
      </c>
      <c r="D31" s="12" t="str">
        <f aca="false">IF(OR(B31=1,B31=3,B31=5,B31=7,B31=9,B31=12,B31=14,B31=16,B31=18,B31=19,B31=21,B31=23,B31=25,B31=27,B31=30,B31=32,B31=34,B31=36,B31=0),"-","X")</f>
        <v>X</v>
      </c>
      <c r="E31" s="8" t="n">
        <f aca="false">IF((E30&gt;0),SUM(E30,G30),0)</f>
        <v>58</v>
      </c>
      <c r="F31" s="8" t="n">
        <f aca="false">IF(G30&lt;0,2*F30,F$6)</f>
        <v>2</v>
      </c>
      <c r="G31" s="8" t="n">
        <f aca="false">IF(OR(B31=1,B31=3,B31=5,B31=7,B31=9,B31=12,B31=14,B31=16,B31=18,B31=19,B31=21,B31=23,B31=25,B31=27,B31=30,B31=32,B31=34,B31=36),F31,0-F31)</f>
        <v>-2</v>
      </c>
      <c r="H31" s="9" t="n">
        <f aca="false">IF((H30&gt;0),SUM(H30,J30),0)</f>
        <v>22</v>
      </c>
      <c r="I31" s="9" t="n">
        <f aca="false">IF(J30&lt;0,2*I30,I$6)</f>
        <v>32</v>
      </c>
      <c r="J31" s="9" t="n">
        <f aca="false">IF(OR(B31=2,B31=4,B31=6,B31=8,B31=10,B31=11,B31=13,B31=15,B31=17,B31=20,B31=22,B31=24,B31=26,B31=28,B31=29,B31=31,B31=33,B31=35),I31,0-I31)</f>
        <v>32</v>
      </c>
      <c r="N31" s="13"/>
    </row>
    <row r="32" customFormat="false" ht="15" hidden="false" customHeight="false" outlineLevel="0" collapsed="false">
      <c r="A32" s="5" t="n">
        <v>27</v>
      </c>
      <c r="B32" s="10" t="n">
        <f aca="false">RANDBETWEEN(0,36)</f>
        <v>3</v>
      </c>
      <c r="C32" s="11" t="str">
        <f aca="false">IF(OR(B32=1,B32=3,B32=5,B32=7,B32=9,B32=12,B32=14,B32=16,B32=18,B32=19,B32=21,B32=23,B32=25,B32=27,B32=30,B32=32,B32=34,B32=36),"X","-")</f>
        <v>X</v>
      </c>
      <c r="D32" s="12" t="str">
        <f aca="false">IF(OR(B32=1,B32=3,B32=5,B32=7,B32=9,B32=12,B32=14,B32=16,B32=18,B32=19,B32=21,B32=23,B32=25,B32=27,B32=30,B32=32,B32=34,B32=36,B32=0),"-","X")</f>
        <v>-</v>
      </c>
      <c r="E32" s="8" t="n">
        <f aca="false">IF((E31&gt;0),SUM(E31,G31),0)</f>
        <v>56</v>
      </c>
      <c r="F32" s="8" t="n">
        <f aca="false">IF(G31&lt;0,2*F31,F$6)</f>
        <v>4</v>
      </c>
      <c r="G32" s="8" t="n">
        <f aca="false">IF(OR(B32=1,B32=3,B32=5,B32=7,B32=9,B32=12,B32=14,B32=16,B32=18,B32=19,B32=21,B32=23,B32=25,B32=27,B32=30,B32=32,B32=34,B32=36),F32,0-F32)</f>
        <v>4</v>
      </c>
      <c r="H32" s="9" t="n">
        <f aca="false">IF((H31&gt;0),SUM(H31,J31),0)</f>
        <v>54</v>
      </c>
      <c r="I32" s="9" t="n">
        <f aca="false">IF(J31&lt;0,2*I31,I$6)</f>
        <v>2</v>
      </c>
      <c r="J32" s="9" t="n">
        <f aca="false">IF(OR(B32=2,B32=4,B32=6,B32=8,B32=10,B32=11,B32=13,B32=15,B32=17,B32=20,B32=22,B32=24,B32=26,B32=28,B32=29,B32=31,B32=33,B32=35),I32,0-I32)</f>
        <v>-2</v>
      </c>
      <c r="N32" s="13"/>
    </row>
    <row r="33" customFormat="false" ht="15" hidden="false" customHeight="false" outlineLevel="0" collapsed="false">
      <c r="A33" s="5" t="n">
        <v>28</v>
      </c>
      <c r="B33" s="10" t="n">
        <f aca="false">RANDBETWEEN(0,36)</f>
        <v>29</v>
      </c>
      <c r="C33" s="11" t="str">
        <f aca="false">IF(OR(B33=1,B33=3,B33=5,B33=7,B33=9,B33=12,B33=14,B33=16,B33=18,B33=19,B33=21,B33=23,B33=25,B33=27,B33=30,B33=32,B33=34,B33=36),"X","-")</f>
        <v>-</v>
      </c>
      <c r="D33" s="12" t="str">
        <f aca="false">IF(OR(B33=1,B33=3,B33=5,B33=7,B33=9,B33=12,B33=14,B33=16,B33=18,B33=19,B33=21,B33=23,B33=25,B33=27,B33=30,B33=32,B33=34,B33=36,B33=0),"-","X")</f>
        <v>X</v>
      </c>
      <c r="E33" s="8" t="n">
        <f aca="false">IF((E32&gt;0),SUM(E32,G32),0)</f>
        <v>60</v>
      </c>
      <c r="F33" s="8" t="n">
        <f aca="false">IF(G32&lt;0,2*F32,F$6)</f>
        <v>2</v>
      </c>
      <c r="G33" s="8" t="n">
        <f aca="false">IF(OR(B33=1,B33=3,B33=5,B33=7,B33=9,B33=12,B33=14,B33=16,B33=18,B33=19,B33=21,B33=23,B33=25,B33=27,B33=30,B33=32,B33=34,B33=36),F33,0-F33)</f>
        <v>-2</v>
      </c>
      <c r="H33" s="9" t="n">
        <f aca="false">IF((H32&gt;0),SUM(H32,J32),0)</f>
        <v>52</v>
      </c>
      <c r="I33" s="9" t="n">
        <f aca="false">IF(J32&lt;0,2*I32,I$6)</f>
        <v>4</v>
      </c>
      <c r="J33" s="9" t="n">
        <f aca="false">IF(OR(B33=2,B33=4,B33=6,B33=8,B33=10,B33=11,B33=13,B33=15,B33=17,B33=20,B33=22,B33=24,B33=26,B33=28,B33=29,B33=31,B33=33,B33=35),I33,0-I33)</f>
        <v>4</v>
      </c>
      <c r="K33" s="13"/>
    </row>
    <row r="34" customFormat="false" ht="15" hidden="false" customHeight="false" outlineLevel="0" collapsed="false">
      <c r="A34" s="5" t="n">
        <v>29</v>
      </c>
      <c r="B34" s="10" t="n">
        <f aca="false">RANDBETWEEN(0,36)</f>
        <v>20</v>
      </c>
      <c r="C34" s="11" t="str">
        <f aca="false">IF(OR(B34=1,B34=3,B34=5,B34=7,B34=9,B34=12,B34=14,B34=16,B34=18,B34=19,B34=21,B34=23,B34=25,B34=27,B34=30,B34=32,B34=34,B34=36),"X","-")</f>
        <v>-</v>
      </c>
      <c r="D34" s="12" t="str">
        <f aca="false">IF(OR(B34=1,B34=3,B34=5,B34=7,B34=9,B34=12,B34=14,B34=16,B34=18,B34=19,B34=21,B34=23,B34=25,B34=27,B34=30,B34=32,B34=34,B34=36,B34=0),"-","X")</f>
        <v>X</v>
      </c>
      <c r="E34" s="8" t="n">
        <f aca="false">IF((E33&gt;0),SUM(E33,G33),0)</f>
        <v>58</v>
      </c>
      <c r="F34" s="8" t="n">
        <f aca="false">IF(G33&lt;0,2*F33,F$6)</f>
        <v>4</v>
      </c>
      <c r="G34" s="8" t="n">
        <f aca="false">IF(OR(B34=1,B34=3,B34=5,B34=7,B34=9,B34=12,B34=14,B34=16,B34=18,B34=19,B34=21,B34=23,B34=25,B34=27,B34=30,B34=32,B34=34,B34=36),F34,0-F34)</f>
        <v>-4</v>
      </c>
      <c r="H34" s="9" t="n">
        <f aca="false">IF((H33&gt;0),SUM(H33,J33),0)</f>
        <v>56</v>
      </c>
      <c r="I34" s="9" t="n">
        <f aca="false">IF(J33&lt;0,2*I33,I$6)</f>
        <v>2</v>
      </c>
      <c r="J34" s="9" t="n">
        <f aca="false">IF(OR(B34=2,B34=4,B34=6,B34=8,B34=10,B34=11,B34=13,B34=15,B34=17,B34=20,B34=22,B34=24,B34=26,B34=28,B34=29,B34=31,B34=33,B34=35),I34,0-I34)</f>
        <v>2</v>
      </c>
      <c r="K34" s="13"/>
    </row>
    <row r="35" customFormat="false" ht="15" hidden="false" customHeight="false" outlineLevel="0" collapsed="false">
      <c r="A35" s="5" t="n">
        <v>30</v>
      </c>
      <c r="B35" s="10" t="n">
        <f aca="false">RANDBETWEEN(0,36)</f>
        <v>1</v>
      </c>
      <c r="C35" s="11" t="str">
        <f aca="false">IF(OR(B35=1,B35=3,B35=5,B35=7,B35=9,B35=12,B35=14,B35=16,B35=18,B35=19,B35=21,B35=23,B35=25,B35=27,B35=30,B35=32,B35=34,B35=36),"X","-")</f>
        <v>X</v>
      </c>
      <c r="D35" s="12" t="str">
        <f aca="false">IF(OR(B35=1,B35=3,B35=5,B35=7,B35=9,B35=12,B35=14,B35=16,B35=18,B35=19,B35=21,B35=23,B35=25,B35=27,B35=30,B35=32,B35=34,B35=36,B35=0),"-","X")</f>
        <v>-</v>
      </c>
      <c r="E35" s="8" t="n">
        <f aca="false">IF((E34&gt;0),SUM(E34,G34),0)</f>
        <v>54</v>
      </c>
      <c r="F35" s="8" t="n">
        <f aca="false">IF(G34&lt;0,2*F34,F$6)</f>
        <v>8</v>
      </c>
      <c r="G35" s="8" t="n">
        <f aca="false">IF(OR(B35=1,B35=3,B35=5,B35=7,B35=9,B35=12,B35=14,B35=16,B35=18,B35=19,B35=21,B35=23,B35=25,B35=27,B35=30,B35=32,B35=34,B35=36),F35,0-F35)</f>
        <v>8</v>
      </c>
      <c r="H35" s="9" t="n">
        <f aca="false">IF((H34&gt;0),SUM(H34,J34),0)</f>
        <v>58</v>
      </c>
      <c r="I35" s="9" t="n">
        <f aca="false">IF(J34&lt;0,2*I34,I$6)</f>
        <v>2</v>
      </c>
      <c r="J35" s="9" t="n">
        <f aca="false">IF(OR(B35=2,B35=4,B35=6,B35=8,B35=10,B35=11,B35=13,B35=15,B35=17,B35=20,B35=22,B35=24,B35=26,B35=28,B35=29,B35=31,B35=33,B35=35),I35,0-I35)</f>
        <v>-2</v>
      </c>
      <c r="K35" s="13"/>
    </row>
    <row r="36" customFormat="false" ht="15" hidden="false" customHeight="false" outlineLevel="0" collapsed="false">
      <c r="E36" s="8" t="n">
        <f aca="false">IF((E35&gt;0),SUM(E35,G35),0)</f>
        <v>62</v>
      </c>
      <c r="H36" s="9" t="n">
        <f aca="false">IF((H35&gt;0),SUM(H35,J35),0)</f>
        <v>56</v>
      </c>
      <c r="O36" s="13"/>
    </row>
    <row r="37" customFormat="false" ht="15" hidden="false" customHeight="false" outlineLevel="0" collapsed="false">
      <c r="O37" s="13"/>
    </row>
    <row r="38" customFormat="false" ht="15" hidden="false" customHeight="false" outlineLevel="0" collapsed="false">
      <c r="O38" s="13"/>
    </row>
    <row r="39" customFormat="false" ht="15" hidden="false" customHeight="false" outlineLevel="0" collapsed="false">
      <c r="O39" s="13"/>
    </row>
    <row r="40" customFormat="false" ht="15" hidden="false" customHeight="false" outlineLevel="0" collapsed="false">
      <c r="O40" s="13"/>
    </row>
    <row r="41" customFormat="false" ht="15" hidden="false" customHeight="false" outlineLevel="0" collapsed="false">
      <c r="O41" s="13"/>
    </row>
    <row r="42" customFormat="false" ht="15" hidden="false" customHeight="false" outlineLevel="0" collapsed="false">
      <c r="O42" s="13"/>
    </row>
    <row r="43" customFormat="false" ht="15" hidden="false" customHeight="false" outlineLevel="0" collapsed="false">
      <c r="O43" s="13"/>
    </row>
    <row r="44" customFormat="false" ht="15" hidden="false" customHeight="false" outlineLevel="0" collapsed="false">
      <c r="O44" s="13"/>
    </row>
    <row r="45" customFormat="false" ht="15" hidden="false" customHeight="false" outlineLevel="0" collapsed="false">
      <c r="O45" s="13"/>
    </row>
    <row r="46" customFormat="false" ht="15" hidden="false" customHeight="false" outlineLevel="0" collapsed="false">
      <c r="O46" s="13"/>
    </row>
    <row r="47" customFormat="false" ht="15" hidden="false" customHeight="false" outlineLevel="0" collapsed="false">
      <c r="O47" s="13"/>
    </row>
    <row r="48" customFormat="false" ht="15" hidden="false" customHeight="false" outlineLevel="0" collapsed="false">
      <c r="O48" s="13"/>
    </row>
    <row r="49" customFormat="false" ht="15" hidden="false" customHeight="false" outlineLevel="0" collapsed="false">
      <c r="O49" s="13"/>
    </row>
    <row r="50" customFormat="false" ht="15" hidden="false" customHeight="false" outlineLevel="0" collapsed="false">
      <c r="O50" s="13"/>
    </row>
    <row r="51" customFormat="false" ht="15" hidden="false" customHeight="false" outlineLevel="0" collapsed="false">
      <c r="O51" s="13"/>
    </row>
    <row r="52" customFormat="false" ht="15" hidden="false" customHeight="false" outlineLevel="0" collapsed="false">
      <c r="O52" s="13"/>
    </row>
    <row r="53" customFormat="false" ht="15" hidden="false" customHeight="false" outlineLevel="0" collapsed="false">
      <c r="O53" s="13"/>
    </row>
    <row r="54" customFormat="false" ht="15" hidden="false" customHeight="false" outlineLevel="0" collapsed="false">
      <c r="O54" s="13"/>
    </row>
    <row r="55" customFormat="false" ht="15" hidden="false" customHeight="false" outlineLevel="0" collapsed="false">
      <c r="O55" s="13"/>
    </row>
    <row r="56" customFormat="false" ht="15" hidden="false" customHeight="false" outlineLevel="0" collapsed="false">
      <c r="O56" s="13"/>
    </row>
    <row r="57" customFormat="false" ht="15" hidden="false" customHeight="false" outlineLevel="0" collapsed="false">
      <c r="O57" s="13"/>
    </row>
    <row r="58" customFormat="false" ht="15" hidden="false" customHeight="false" outlineLevel="0" collapsed="false">
      <c r="O58" s="13"/>
    </row>
    <row r="59" customFormat="false" ht="15" hidden="false" customHeight="false" outlineLevel="0" collapsed="false">
      <c r="O59" s="13"/>
    </row>
    <row r="60" customFormat="false" ht="15" hidden="false" customHeight="false" outlineLevel="0" collapsed="false">
      <c r="O60" s="13"/>
    </row>
    <row r="61" customFormat="false" ht="15" hidden="false" customHeight="false" outlineLevel="0" collapsed="false">
      <c r="O61" s="13"/>
    </row>
    <row r="62" customFormat="false" ht="15" hidden="false" customHeight="false" outlineLevel="0" collapsed="false">
      <c r="O62" s="13"/>
    </row>
    <row r="63" customFormat="false" ht="15" hidden="false" customHeight="false" outlineLevel="0" collapsed="false">
      <c r="O63" s="13"/>
    </row>
    <row r="64" customFormat="false" ht="15" hidden="false" customHeight="false" outlineLevel="0" collapsed="false">
      <c r="O64" s="13"/>
    </row>
    <row r="65" customFormat="false" ht="15" hidden="false" customHeight="false" outlineLevel="0" collapsed="false">
      <c r="O65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8:32:05Z</dcterms:created>
  <dc:creator>MajorPanno</dc:creator>
  <dc:description/>
  <dc:language>en-US</dc:language>
  <cp:lastModifiedBy>MajorPanno</cp:lastModifiedBy>
  <cp:lastPrinted>2010-08-05T15:49:13Z</cp:lastPrinted>
  <dcterms:modified xsi:type="dcterms:W3CDTF">2010-10-18T16:45:30Z</dcterms:modified>
  <cp:revision>0</cp:revision>
  <dc:subject/>
  <dc:title/>
</cp:coreProperties>
</file>