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Wahrscheinlichke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k</t>
  </si>
  <si>
    <t xml:space="preserve">p</t>
  </si>
  <si>
    <t xml:space="preserve">Wahrscheinlichk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20.85"/>
    <col collapsed="false" customWidth="true" hidden="true" outlineLevel="0" max="5" min="5" style="0" width="11.42"/>
    <col collapsed="false" customWidth="false" hidden="true" outlineLevel="0" max="7" min="7" style="0" width="10.9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false" outlineLevel="0" collapsed="false">
      <c r="A2" s="4"/>
      <c r="B2" s="4"/>
      <c r="C2" s="5"/>
      <c r="D2" s="6" t="n">
        <f aca="false">IF(G2=TRUE(),0,E2)</f>
        <v>0</v>
      </c>
      <c r="E2" s="0" t="n">
        <f aca="false">BINOMDIST(B2,$A$2,$C$2,FALSE())</f>
        <v>1</v>
      </c>
      <c r="G2" s="0" t="b">
        <f aca="false">ISBLANK(B2)</f>
        <v>1</v>
      </c>
    </row>
    <row r="3" customFormat="false" ht="15" hidden="false" customHeight="false" outlineLevel="0" collapsed="false">
      <c r="A3" s="7"/>
      <c r="B3" s="8"/>
      <c r="C3" s="9"/>
      <c r="D3" s="6" t="n">
        <f aca="false">IF(G3=TRUE(),0,E3)</f>
        <v>0</v>
      </c>
      <c r="E3" s="0" t="n">
        <f aca="false">BINOMDIST(B3,$A$2,$C$2,FALSE())</f>
        <v>1</v>
      </c>
      <c r="G3" s="0" t="b">
        <f aca="false">ISBLANK(B3)</f>
        <v>1</v>
      </c>
    </row>
    <row r="4" customFormat="false" ht="15" hidden="false" customHeight="false" outlineLevel="0" collapsed="false">
      <c r="A4" s="7"/>
      <c r="B4" s="4"/>
      <c r="C4" s="9"/>
      <c r="D4" s="6" t="n">
        <f aca="false">IF(G4=TRUE(),0,E4)</f>
        <v>0</v>
      </c>
      <c r="E4" s="0" t="n">
        <f aca="false">BINOMDIST(B4,$A$2,$C$2,FALSE())</f>
        <v>1</v>
      </c>
      <c r="G4" s="0" t="b">
        <f aca="false">ISBLANK(B4)</f>
        <v>1</v>
      </c>
    </row>
    <row r="5" customFormat="false" ht="15" hidden="false" customHeight="false" outlineLevel="0" collapsed="false">
      <c r="A5" s="7"/>
      <c r="B5" s="8"/>
      <c r="C5" s="9"/>
      <c r="D5" s="6" t="n">
        <f aca="false">IF(G5=TRUE(),0,E5)</f>
        <v>0</v>
      </c>
      <c r="E5" s="0" t="n">
        <f aca="false">BINOMDIST(B5,$A$2,$C$2,FALSE())</f>
        <v>1</v>
      </c>
      <c r="G5" s="0" t="b">
        <f aca="false">ISBLANK(B5)</f>
        <v>1</v>
      </c>
    </row>
    <row r="6" customFormat="false" ht="15" hidden="false" customHeight="false" outlineLevel="0" collapsed="false">
      <c r="A6" s="7"/>
      <c r="B6" s="4"/>
      <c r="C6" s="9"/>
      <c r="D6" s="6" t="n">
        <f aca="false">IF(G6=TRUE(),0,E6)</f>
        <v>0</v>
      </c>
      <c r="E6" s="0" t="n">
        <f aca="false">BINOMDIST(B6,$A$2,$C$2,FALSE())</f>
        <v>1</v>
      </c>
      <c r="G6" s="0" t="b">
        <f aca="false">ISBLANK(B6)</f>
        <v>1</v>
      </c>
    </row>
    <row r="7" customFormat="false" ht="15" hidden="false" customHeight="false" outlineLevel="0" collapsed="false">
      <c r="A7" s="7"/>
      <c r="B7" s="8"/>
      <c r="C7" s="9"/>
      <c r="D7" s="6" t="n">
        <f aca="false">IF(G7=TRUE(),0,E7)</f>
        <v>0</v>
      </c>
      <c r="E7" s="0" t="n">
        <f aca="false">BINOMDIST(B7,$A$2,$C$2,FALSE())</f>
        <v>1</v>
      </c>
      <c r="G7" s="0" t="b">
        <f aca="false">ISBLANK(B7)</f>
        <v>1</v>
      </c>
    </row>
    <row r="8" customFormat="false" ht="15" hidden="false" customHeight="false" outlineLevel="0" collapsed="false">
      <c r="A8" s="7"/>
      <c r="B8" s="4"/>
      <c r="C8" s="9"/>
      <c r="D8" s="6" t="n">
        <f aca="false">IF(G8=TRUE(),0,E8)</f>
        <v>0</v>
      </c>
      <c r="E8" s="0" t="n">
        <f aca="false">BINOMDIST(B8,$A$2,$C$2,FALSE())</f>
        <v>1</v>
      </c>
      <c r="G8" s="0" t="b">
        <f aca="false">ISBLANK(B8)</f>
        <v>1</v>
      </c>
    </row>
    <row r="9" customFormat="false" ht="15" hidden="false" customHeight="false" outlineLevel="0" collapsed="false">
      <c r="A9" s="7"/>
      <c r="B9" s="8"/>
      <c r="C9" s="9"/>
      <c r="D9" s="6" t="n">
        <f aca="false">IF(G9=TRUE(),0,E9)</f>
        <v>0</v>
      </c>
      <c r="E9" s="0" t="n">
        <f aca="false">BINOMDIST(B9,$A$2,$C$2,FALSE())</f>
        <v>1</v>
      </c>
      <c r="G9" s="0" t="b">
        <f aca="false">ISBLANK(B9)</f>
        <v>1</v>
      </c>
    </row>
    <row r="10" customFormat="false" ht="15" hidden="false" customHeight="false" outlineLevel="0" collapsed="false">
      <c r="A10" s="7"/>
      <c r="B10" s="4"/>
      <c r="C10" s="9"/>
      <c r="D10" s="6" t="n">
        <f aca="false">IF(G10=TRUE(),0,E10)</f>
        <v>0</v>
      </c>
      <c r="E10" s="0" t="n">
        <f aca="false">BINOMDIST(B10,$A$2,$C$2,FALSE())</f>
        <v>1</v>
      </c>
      <c r="G10" s="0" t="b">
        <f aca="false">ISBLANK(B10)</f>
        <v>1</v>
      </c>
    </row>
    <row r="11" customFormat="false" ht="15" hidden="false" customHeight="false" outlineLevel="0" collapsed="false">
      <c r="A11" s="7"/>
      <c r="B11" s="8"/>
      <c r="C11" s="9"/>
      <c r="D11" s="6" t="n">
        <f aca="false">IF(G11=TRUE(),0,E11)</f>
        <v>0</v>
      </c>
      <c r="E11" s="0" t="n">
        <f aca="false">BINOMDIST(B11,$A$2,$C$2,FALSE())</f>
        <v>1</v>
      </c>
      <c r="G11" s="0" t="b">
        <f aca="false">ISBLANK(B11)</f>
        <v>1</v>
      </c>
    </row>
    <row r="12" customFormat="false" ht="15" hidden="false" customHeight="false" outlineLevel="0" collapsed="false">
      <c r="A12" s="7"/>
      <c r="B12" s="4"/>
      <c r="C12" s="9"/>
      <c r="D12" s="6" t="n">
        <f aca="false">IF(G12=TRUE(),0,E12)</f>
        <v>0</v>
      </c>
      <c r="E12" s="0" t="n">
        <f aca="false">BINOMDIST(B12,$A$2,$C$2,FALSE())</f>
        <v>1</v>
      </c>
      <c r="G12" s="0" t="b">
        <f aca="false">ISBLANK(B12)</f>
        <v>1</v>
      </c>
    </row>
    <row r="13" customFormat="false" ht="15" hidden="false" customHeight="false" outlineLevel="0" collapsed="false">
      <c r="A13" s="7"/>
      <c r="B13" s="8"/>
      <c r="C13" s="9"/>
      <c r="D13" s="6" t="n">
        <f aca="false">IF(G13=TRUE(),0,E13)</f>
        <v>0</v>
      </c>
      <c r="E13" s="0" t="n">
        <f aca="false">BINOMDIST(B13,$A$2,$C$2,FALSE())</f>
        <v>1</v>
      </c>
      <c r="G13" s="0" t="b">
        <f aca="false">ISBLANK(B13)</f>
        <v>1</v>
      </c>
    </row>
    <row r="14" customFormat="false" ht="15" hidden="false" customHeight="false" outlineLevel="0" collapsed="false">
      <c r="A14" s="7"/>
      <c r="B14" s="4"/>
      <c r="C14" s="9"/>
      <c r="D14" s="6" t="n">
        <f aca="false">IF(G14=TRUE(),0,E14)</f>
        <v>0</v>
      </c>
      <c r="E14" s="0" t="n">
        <f aca="false">BINOMDIST(B14,$A$2,$C$2,FALSE())</f>
        <v>1</v>
      </c>
      <c r="G14" s="0" t="b">
        <f aca="false">ISBLANK(B14)</f>
        <v>1</v>
      </c>
    </row>
    <row r="15" customFormat="false" ht="15" hidden="false" customHeight="false" outlineLevel="0" collapsed="false">
      <c r="A15" s="7"/>
      <c r="B15" s="8"/>
      <c r="C15" s="9"/>
      <c r="D15" s="6" t="n">
        <f aca="false">IF(G15=TRUE(),0,E15)</f>
        <v>0</v>
      </c>
      <c r="E15" s="0" t="n">
        <f aca="false">BINOMDIST(B15,$A$2,$C$2,FALSE())</f>
        <v>1</v>
      </c>
      <c r="G15" s="0" t="b">
        <f aca="false">ISBLANK(B15)</f>
        <v>1</v>
      </c>
    </row>
    <row r="16" customFormat="false" ht="15" hidden="false" customHeight="false" outlineLevel="0" collapsed="false">
      <c r="A16" s="7"/>
      <c r="B16" s="4"/>
      <c r="C16" s="9"/>
      <c r="D16" s="6" t="n">
        <f aca="false">IF(G16=TRUE(),0,E16)</f>
        <v>0</v>
      </c>
      <c r="E16" s="0" t="n">
        <f aca="false">BINOMDIST(B16,$A$2,$C$2,FALSE())</f>
        <v>1</v>
      </c>
      <c r="G16" s="0" t="b">
        <f aca="false">ISBLANK(B16)</f>
        <v>1</v>
      </c>
    </row>
    <row r="17" customFormat="false" ht="15" hidden="false" customHeight="false" outlineLevel="0" collapsed="false">
      <c r="A17" s="7"/>
      <c r="B17" s="8"/>
      <c r="C17" s="9"/>
      <c r="D17" s="6" t="n">
        <f aca="false">IF(G17=TRUE(),0,E17)</f>
        <v>0</v>
      </c>
      <c r="E17" s="0" t="n">
        <f aca="false">BINOMDIST(B17,$A$2,$C$2,FALSE())</f>
        <v>1</v>
      </c>
      <c r="G17" s="0" t="b">
        <f aca="false">ISBLANK(B17)</f>
        <v>1</v>
      </c>
    </row>
    <row r="18" customFormat="false" ht="15" hidden="false" customHeight="false" outlineLevel="0" collapsed="false">
      <c r="A18" s="7"/>
      <c r="B18" s="4"/>
      <c r="C18" s="9"/>
      <c r="D18" s="6" t="n">
        <f aca="false">IF(G18=TRUE(),0,E18)</f>
        <v>0</v>
      </c>
      <c r="E18" s="0" t="n">
        <f aca="false">BINOMDIST(B18,$A$2,$C$2,FALSE())</f>
        <v>1</v>
      </c>
      <c r="G18" s="0" t="b">
        <f aca="false">ISBLANK(B18)</f>
        <v>1</v>
      </c>
    </row>
    <row r="19" customFormat="false" ht="15" hidden="false" customHeight="false" outlineLevel="0" collapsed="false">
      <c r="A19" s="7"/>
      <c r="B19" s="8"/>
      <c r="C19" s="9"/>
      <c r="D19" s="6" t="n">
        <f aca="false">IF(G19=TRUE(),0,E19)</f>
        <v>0</v>
      </c>
      <c r="E19" s="0" t="n">
        <f aca="false">BINOMDIST(B19,$A$2,$C$2,FALSE())</f>
        <v>1</v>
      </c>
      <c r="G19" s="0" t="b">
        <f aca="false">ISBLANK(B19)</f>
        <v>1</v>
      </c>
    </row>
    <row r="20" customFormat="false" ht="15" hidden="false" customHeight="false" outlineLevel="0" collapsed="false">
      <c r="A20" s="7"/>
      <c r="B20" s="4"/>
      <c r="C20" s="9"/>
      <c r="D20" s="6" t="n">
        <f aca="false">IF(G20=TRUE(),0,E20)</f>
        <v>0</v>
      </c>
      <c r="E20" s="0" t="n">
        <f aca="false">BINOMDIST(B20,$A$2,$C$2,FALSE())</f>
        <v>1</v>
      </c>
      <c r="G20" s="0" t="b">
        <f aca="false">ISBLANK(B20)</f>
        <v>1</v>
      </c>
    </row>
    <row r="21" customFormat="false" ht="15" hidden="false" customHeight="false" outlineLevel="0" collapsed="false">
      <c r="A21" s="7"/>
      <c r="B21" s="8"/>
      <c r="C21" s="9"/>
      <c r="D21" s="6" t="n">
        <f aca="false">IF(G21=TRUE(),0,E21)</f>
        <v>0</v>
      </c>
      <c r="E21" s="0" t="n">
        <f aca="false">BINOMDIST(B21,$A$2,$C$2,FALSE())</f>
        <v>1</v>
      </c>
      <c r="G21" s="0" t="b">
        <f aca="false">ISBLANK(B21)</f>
        <v>1</v>
      </c>
    </row>
    <row r="22" customFormat="false" ht="15" hidden="false" customHeight="false" outlineLevel="0" collapsed="false">
      <c r="A22" s="7"/>
      <c r="B22" s="4"/>
      <c r="C22" s="9"/>
      <c r="D22" s="6" t="n">
        <f aca="false">IF(G22=TRUE(),0,E22)</f>
        <v>0</v>
      </c>
      <c r="E22" s="0" t="n">
        <f aca="false">BINOMDIST(B22,$A$2,$C$2,FALSE())</f>
        <v>1</v>
      </c>
      <c r="G22" s="0" t="b">
        <f aca="false">ISBLANK(B22)</f>
        <v>1</v>
      </c>
    </row>
    <row r="23" customFormat="false" ht="15" hidden="false" customHeight="false" outlineLevel="0" collapsed="false">
      <c r="A23" s="7"/>
      <c r="B23" s="8"/>
      <c r="C23" s="9"/>
      <c r="D23" s="6" t="n">
        <f aca="false">IF(G23=TRUE(),0,E23)</f>
        <v>0</v>
      </c>
      <c r="E23" s="0" t="n">
        <f aca="false">BINOMDIST(B23,$A$2,$C$2,FALSE())</f>
        <v>1</v>
      </c>
      <c r="G23" s="0" t="b">
        <f aca="false">ISBLANK(B23)</f>
        <v>1</v>
      </c>
    </row>
    <row r="24" customFormat="false" ht="15" hidden="false" customHeight="false" outlineLevel="0" collapsed="false">
      <c r="A24" s="7"/>
      <c r="B24" s="4"/>
      <c r="C24" s="9"/>
      <c r="D24" s="6" t="n">
        <f aca="false">IF(G24=TRUE(),0,E24)</f>
        <v>0</v>
      </c>
      <c r="E24" s="0" t="n">
        <f aca="false">BINOMDIST(B24,$A$2,$C$2,FALSE())</f>
        <v>1</v>
      </c>
      <c r="G24" s="0" t="b">
        <f aca="false">ISBLANK(B24)</f>
        <v>1</v>
      </c>
    </row>
    <row r="25" customFormat="false" ht="15" hidden="false" customHeight="false" outlineLevel="0" collapsed="false">
      <c r="A25" s="7"/>
      <c r="B25" s="8"/>
      <c r="C25" s="9"/>
      <c r="D25" s="6" t="n">
        <f aca="false">IF(G25=TRUE(),0,E25)</f>
        <v>0</v>
      </c>
      <c r="E25" s="0" t="n">
        <f aca="false">BINOMDIST(B25,$A$2,$C$2,FALSE())</f>
        <v>1</v>
      </c>
      <c r="G25" s="0" t="b">
        <f aca="false">ISBLANK(B25)</f>
        <v>1</v>
      </c>
    </row>
    <row r="26" customFormat="false" ht="15" hidden="false" customHeight="false" outlineLevel="0" collapsed="false">
      <c r="A26" s="7"/>
      <c r="B26" s="4"/>
      <c r="C26" s="9"/>
      <c r="D26" s="6" t="n">
        <f aca="false">IF(G26=TRUE(),0,E26)</f>
        <v>0</v>
      </c>
      <c r="E26" s="0" t="n">
        <f aca="false">BINOMDIST(B26,$A$2,$C$2,FALSE())</f>
        <v>1</v>
      </c>
      <c r="G26" s="0" t="b">
        <f aca="false">ISBLANK(B26)</f>
        <v>1</v>
      </c>
    </row>
    <row r="27" customFormat="false" ht="15" hidden="false" customHeight="false" outlineLevel="0" collapsed="false">
      <c r="A27" s="7"/>
      <c r="B27" s="8"/>
      <c r="C27" s="9"/>
      <c r="D27" s="6" t="n">
        <f aca="false">IF(G27=TRUE(),0,E27)</f>
        <v>0</v>
      </c>
      <c r="E27" s="0" t="n">
        <f aca="false">BINOMDIST(B27,$A$2,$C$2,FALSE())</f>
        <v>1</v>
      </c>
      <c r="G27" s="0" t="b">
        <f aca="false">ISBLANK(B27)</f>
        <v>1</v>
      </c>
    </row>
    <row r="28" customFormat="false" ht="15" hidden="false" customHeight="false" outlineLevel="0" collapsed="false">
      <c r="A28" s="7"/>
      <c r="B28" s="4"/>
      <c r="C28" s="9"/>
      <c r="D28" s="6" t="n">
        <f aca="false">IF(G28=TRUE(),0,E28)</f>
        <v>0</v>
      </c>
      <c r="E28" s="0" t="n">
        <f aca="false">BINOMDIST(B28,$A$2,$C$2,FALSE())</f>
        <v>1</v>
      </c>
      <c r="G28" s="0" t="b">
        <f aca="false">ISBLANK(B28)</f>
        <v>1</v>
      </c>
    </row>
    <row r="29" customFormat="false" ht="15" hidden="false" customHeight="false" outlineLevel="0" collapsed="false">
      <c r="A29" s="7"/>
      <c r="B29" s="8"/>
      <c r="C29" s="9"/>
      <c r="D29" s="6" t="n">
        <f aca="false">IF(G29=TRUE(),0,E29)</f>
        <v>0</v>
      </c>
      <c r="E29" s="0" t="n">
        <f aca="false">BINOMDIST(B29,$A$2,$C$2,FALSE())</f>
        <v>1</v>
      </c>
      <c r="G29" s="0" t="b">
        <f aca="false">ISBLANK(B29)</f>
        <v>1</v>
      </c>
    </row>
    <row r="30" customFormat="false" ht="15" hidden="false" customHeight="false" outlineLevel="0" collapsed="false">
      <c r="A30" s="7"/>
      <c r="B30" s="4"/>
      <c r="C30" s="9"/>
      <c r="D30" s="6" t="n">
        <f aca="false">IF(G30=TRUE(),0,E30)</f>
        <v>0</v>
      </c>
      <c r="E30" s="0" t="n">
        <f aca="false">BINOMDIST(B30,$A$2,$C$2,FALSE())</f>
        <v>1</v>
      </c>
      <c r="G30" s="0" t="b">
        <f aca="false">ISBLANK(B30)</f>
        <v>1</v>
      </c>
    </row>
    <row r="31" customFormat="false" ht="15" hidden="false" customHeight="false" outlineLevel="0" collapsed="false">
      <c r="A31" s="7"/>
      <c r="B31" s="8"/>
      <c r="C31" s="9"/>
      <c r="D31" s="6" t="n">
        <f aca="false">IF(G31=TRUE(),0,E31)</f>
        <v>0</v>
      </c>
      <c r="E31" s="0" t="n">
        <f aca="false">BINOMDIST(B31,$A$2,$C$2,FALSE())</f>
        <v>1</v>
      </c>
      <c r="G31" s="0" t="b">
        <f aca="false">ISBLANK(B31)</f>
        <v>1</v>
      </c>
    </row>
    <row r="32" customFormat="false" ht="15" hidden="false" customHeight="false" outlineLevel="0" collapsed="false">
      <c r="A32" s="7"/>
      <c r="B32" s="4"/>
      <c r="C32" s="9"/>
      <c r="D32" s="6" t="n">
        <f aca="false">IF(G32=TRUE(),0,E32)</f>
        <v>0</v>
      </c>
      <c r="E32" s="0" t="n">
        <f aca="false">BINOMDIST(B32,$A$2,$C$2,FALSE())</f>
        <v>1</v>
      </c>
      <c r="G32" s="0" t="b">
        <f aca="false">ISBLANK(B32)</f>
        <v>1</v>
      </c>
    </row>
    <row r="33" customFormat="false" ht="15" hidden="false" customHeight="false" outlineLevel="0" collapsed="false">
      <c r="A33" s="7"/>
      <c r="B33" s="8"/>
      <c r="C33" s="9"/>
      <c r="D33" s="6" t="n">
        <f aca="false">IF(G33=TRUE(),0,E33)</f>
        <v>0</v>
      </c>
      <c r="E33" s="0" t="n">
        <f aca="false">BINOMDIST(B33,$A$2,$C$2,FALSE())</f>
        <v>1</v>
      </c>
      <c r="G33" s="0" t="b">
        <f aca="false">ISBLANK(B33)</f>
        <v>1</v>
      </c>
    </row>
    <row r="34" customFormat="false" ht="15" hidden="false" customHeight="false" outlineLevel="0" collapsed="false">
      <c r="A34" s="7"/>
      <c r="B34" s="4"/>
      <c r="C34" s="9"/>
      <c r="D34" s="6" t="n">
        <f aca="false">IF(G34=TRUE(),0,E34)</f>
        <v>0</v>
      </c>
      <c r="E34" s="0" t="n">
        <f aca="false">BINOMDIST(B34,$A$2,$C$2,FALSE())</f>
        <v>1</v>
      </c>
      <c r="G34" s="0" t="b">
        <f aca="false">ISBLANK(B34)</f>
        <v>1</v>
      </c>
    </row>
    <row r="35" customFormat="false" ht="15" hidden="false" customHeight="false" outlineLevel="0" collapsed="false">
      <c r="A35" s="7"/>
      <c r="B35" s="8"/>
      <c r="C35" s="9"/>
      <c r="D35" s="6" t="n">
        <f aca="false">IF(G35=TRUE(),0,E35)</f>
        <v>0</v>
      </c>
      <c r="E35" s="0" t="n">
        <f aca="false">BINOMDIST(B35,$A$2,$C$2,FALSE())</f>
        <v>1</v>
      </c>
      <c r="G35" s="0" t="b">
        <f aca="false">ISBLANK(B35)</f>
        <v>1</v>
      </c>
    </row>
    <row r="36" customFormat="false" ht="15" hidden="false" customHeight="false" outlineLevel="0" collapsed="false">
      <c r="A36" s="7"/>
      <c r="B36" s="4"/>
      <c r="C36" s="9"/>
      <c r="D36" s="6" t="n">
        <f aca="false">IF(G36=TRUE(),0,E36)</f>
        <v>0</v>
      </c>
      <c r="E36" s="0" t="n">
        <f aca="false">BINOMDIST(B36,$A$2,$C$2,FALSE())</f>
        <v>1</v>
      </c>
      <c r="G36" s="0" t="b">
        <f aca="false">ISBLANK(B36)</f>
        <v>1</v>
      </c>
    </row>
    <row r="37" customFormat="false" ht="15" hidden="false" customHeight="false" outlineLevel="0" collapsed="false">
      <c r="A37" s="7"/>
      <c r="B37" s="8"/>
      <c r="C37" s="9"/>
      <c r="D37" s="6" t="n">
        <f aca="false">IF(G37=TRUE(),0,E37)</f>
        <v>0</v>
      </c>
      <c r="E37" s="0" t="n">
        <f aca="false">BINOMDIST(B37,$A$2,$C$2,FALSE())</f>
        <v>1</v>
      </c>
      <c r="G37" s="0" t="b">
        <f aca="false">ISBLANK(B37)</f>
        <v>1</v>
      </c>
    </row>
    <row r="38" customFormat="false" ht="15" hidden="false" customHeight="false" outlineLevel="0" collapsed="false">
      <c r="A38" s="7"/>
      <c r="B38" s="4"/>
      <c r="C38" s="9"/>
      <c r="D38" s="6" t="n">
        <f aca="false">IF(G38=TRUE(),0,E38)</f>
        <v>0</v>
      </c>
      <c r="E38" s="0" t="n">
        <f aca="false">BINOMDIST(B38,$A$2,$C$2,FALSE())</f>
        <v>1</v>
      </c>
      <c r="G38" s="0" t="b">
        <f aca="false">ISBLANK(B38)</f>
        <v>1</v>
      </c>
    </row>
    <row r="39" customFormat="false" ht="15" hidden="false" customHeight="false" outlineLevel="0" collapsed="false">
      <c r="A39" s="7"/>
      <c r="B39" s="8"/>
      <c r="C39" s="9"/>
      <c r="D39" s="6" t="n">
        <f aca="false">IF(G39=TRUE(),0,E39)</f>
        <v>0</v>
      </c>
      <c r="E39" s="0" t="n">
        <f aca="false">BINOMDIST(B39,$A$2,$C$2,FALSE())</f>
        <v>1</v>
      </c>
      <c r="G39" s="0" t="b">
        <f aca="false">ISBLANK(B39)</f>
        <v>1</v>
      </c>
    </row>
    <row r="40" customFormat="false" ht="15" hidden="false" customHeight="false" outlineLevel="0" collapsed="false">
      <c r="A40" s="7"/>
      <c r="B40" s="4"/>
      <c r="C40" s="9"/>
      <c r="D40" s="6" t="n">
        <f aca="false">IF(G40=TRUE(),0,E40)</f>
        <v>0</v>
      </c>
      <c r="E40" s="0" t="n">
        <f aca="false">BINOMDIST(B40,$A$2,$C$2,FALSE())</f>
        <v>1</v>
      </c>
      <c r="G40" s="0" t="b">
        <f aca="false">ISBLANK(B40)</f>
        <v>1</v>
      </c>
    </row>
    <row r="41" customFormat="false" ht="15" hidden="false" customHeight="false" outlineLevel="0" collapsed="false">
      <c r="A41" s="7"/>
      <c r="B41" s="8"/>
      <c r="C41" s="9"/>
      <c r="D41" s="6" t="n">
        <f aca="false">IF(G41=TRUE(),0,E41)</f>
        <v>0</v>
      </c>
      <c r="E41" s="0" t="n">
        <f aca="false">BINOMDIST(B41,$A$2,$C$2,FALSE())</f>
        <v>1</v>
      </c>
      <c r="G41" s="0" t="b">
        <f aca="false">ISBLANK(B41)</f>
        <v>1</v>
      </c>
    </row>
    <row r="42" customFormat="false" ht="15" hidden="false" customHeight="false" outlineLevel="0" collapsed="false">
      <c r="A42" s="7"/>
      <c r="B42" s="4"/>
      <c r="C42" s="9"/>
      <c r="D42" s="6" t="n">
        <f aca="false">IF(G42=TRUE(),0,E42)</f>
        <v>0</v>
      </c>
      <c r="E42" s="0" t="n">
        <f aca="false">BINOMDIST(B42,$A$2,$C$2,FALSE())</f>
        <v>1</v>
      </c>
      <c r="G42" s="0" t="b">
        <f aca="false">ISBLANK(B42)</f>
        <v>1</v>
      </c>
    </row>
    <row r="43" customFormat="false" ht="15" hidden="false" customHeight="false" outlineLevel="0" collapsed="false">
      <c r="A43" s="7"/>
      <c r="B43" s="8"/>
      <c r="C43" s="9"/>
      <c r="D43" s="6" t="n">
        <f aca="false">IF(G43=TRUE(),0,E43)</f>
        <v>0</v>
      </c>
      <c r="E43" s="0" t="n">
        <f aca="false">BINOMDIST(B43,$A$2,$C$2,FALSE())</f>
        <v>1</v>
      </c>
      <c r="G43" s="0" t="b">
        <f aca="false">ISBLANK(B43)</f>
        <v>1</v>
      </c>
    </row>
    <row r="44" customFormat="false" ht="15" hidden="false" customHeight="false" outlineLevel="0" collapsed="false">
      <c r="A44" s="7"/>
      <c r="B44" s="4"/>
      <c r="C44" s="9"/>
      <c r="D44" s="6" t="n">
        <f aca="false">IF(G44=TRUE(),0,E44)</f>
        <v>0</v>
      </c>
      <c r="E44" s="0" t="n">
        <f aca="false">BINOMDIST(B44,$A$2,$C$2,FALSE())</f>
        <v>1</v>
      </c>
      <c r="G44" s="0" t="b">
        <f aca="false">ISBLANK(B44)</f>
        <v>1</v>
      </c>
    </row>
    <row r="45" customFormat="false" ht="15" hidden="false" customHeight="false" outlineLevel="0" collapsed="false">
      <c r="A45" s="7"/>
      <c r="B45" s="8"/>
      <c r="C45" s="9"/>
      <c r="D45" s="6" t="n">
        <f aca="false">IF(G45=TRUE(),0,E45)</f>
        <v>0</v>
      </c>
      <c r="E45" s="0" t="n">
        <f aca="false">BINOMDIST(B45,$A$2,$C$2,FALSE())</f>
        <v>1</v>
      </c>
      <c r="G45" s="0" t="b">
        <f aca="false">ISBLANK(B45)</f>
        <v>1</v>
      </c>
    </row>
    <row r="46" customFormat="false" ht="15" hidden="false" customHeight="false" outlineLevel="0" collapsed="false">
      <c r="A46" s="7"/>
      <c r="B46" s="4"/>
      <c r="C46" s="9"/>
      <c r="D46" s="6" t="n">
        <f aca="false">IF(G46=TRUE(),0,E46)</f>
        <v>0</v>
      </c>
      <c r="E46" s="0" t="n">
        <f aca="false">BINOMDIST(B46,$A$2,$C$2,FALSE())</f>
        <v>1</v>
      </c>
      <c r="G46" s="0" t="b">
        <f aca="false">ISBLANK(B46)</f>
        <v>1</v>
      </c>
    </row>
    <row r="47" customFormat="false" ht="15" hidden="false" customHeight="false" outlineLevel="0" collapsed="false">
      <c r="A47" s="7"/>
      <c r="B47" s="8"/>
      <c r="C47" s="9"/>
      <c r="D47" s="6" t="n">
        <f aca="false">IF(G47=TRUE(),0,E47)</f>
        <v>0</v>
      </c>
      <c r="E47" s="0" t="n">
        <f aca="false">BINOMDIST(B47,$A$2,$C$2,FALSE())</f>
        <v>1</v>
      </c>
      <c r="G47" s="0" t="b">
        <f aca="false">ISBLANK(B47)</f>
        <v>1</v>
      </c>
    </row>
    <row r="48" customFormat="false" ht="15" hidden="false" customHeight="false" outlineLevel="0" collapsed="false">
      <c r="A48" s="7"/>
      <c r="B48" s="4"/>
      <c r="C48" s="9"/>
      <c r="D48" s="6" t="n">
        <f aca="false">IF(G48=TRUE(),0,E48)</f>
        <v>0</v>
      </c>
      <c r="E48" s="0" t="n">
        <f aca="false">BINOMDIST(B48,$A$2,$C$2,FALSE())</f>
        <v>1</v>
      </c>
      <c r="G48" s="0" t="b">
        <f aca="false">ISBLANK(B48)</f>
        <v>1</v>
      </c>
    </row>
    <row r="49" customFormat="false" ht="15" hidden="false" customHeight="false" outlineLevel="0" collapsed="false">
      <c r="A49" s="7"/>
      <c r="B49" s="8"/>
      <c r="C49" s="9"/>
      <c r="D49" s="6" t="n">
        <f aca="false">IF(G49=TRUE(),0,E49)</f>
        <v>0</v>
      </c>
      <c r="E49" s="0" t="n">
        <f aca="false">BINOMDIST(B49,$A$2,$C$2,FALSE())</f>
        <v>1</v>
      </c>
      <c r="G49" s="0" t="b">
        <f aca="false">ISBLANK(B49)</f>
        <v>1</v>
      </c>
    </row>
    <row r="50" customFormat="false" ht="15" hidden="false" customHeight="false" outlineLevel="0" collapsed="false">
      <c r="A50" s="7"/>
      <c r="B50" s="4"/>
      <c r="C50" s="9"/>
      <c r="D50" s="6" t="n">
        <f aca="false">IF(G50=TRUE(),0,E50)</f>
        <v>0</v>
      </c>
      <c r="E50" s="0" t="n">
        <f aca="false">BINOMDIST(B50,$A$2,$C$2,FALSE())</f>
        <v>1</v>
      </c>
      <c r="G50" s="0" t="b">
        <f aca="false">ISBLANK(B50)</f>
        <v>1</v>
      </c>
    </row>
    <row r="51" customFormat="false" ht="15" hidden="false" customHeight="false" outlineLevel="0" collapsed="false">
      <c r="A51" s="7"/>
      <c r="B51" s="8"/>
      <c r="C51" s="9"/>
      <c r="D51" s="6" t="n">
        <f aca="false">IF(G51=TRUE(),0,E51)</f>
        <v>0</v>
      </c>
      <c r="E51" s="0" t="n">
        <f aca="false">BINOMDIST(B51,$A$2,$C$2,FALSE())</f>
        <v>1</v>
      </c>
      <c r="G51" s="0" t="b">
        <f aca="false">ISBLANK(B51)</f>
        <v>1</v>
      </c>
    </row>
    <row r="52" customFormat="false" ht="15" hidden="false" customHeight="false" outlineLevel="0" collapsed="false">
      <c r="A52" s="7"/>
      <c r="B52" s="4"/>
      <c r="C52" s="9"/>
      <c r="D52" s="6" t="n">
        <f aca="false">IF(G52=TRUE(),0,E52)</f>
        <v>0</v>
      </c>
      <c r="E52" s="0" t="n">
        <f aca="false">BINOMDIST(B52,$A$2,$C$2,FALSE())</f>
        <v>1</v>
      </c>
      <c r="G52" s="0" t="b">
        <f aca="false">ISBLANK(B52)</f>
        <v>1</v>
      </c>
    </row>
    <row r="53" customFormat="false" ht="15" hidden="false" customHeight="false" outlineLevel="0" collapsed="false">
      <c r="A53" s="7"/>
      <c r="B53" s="8"/>
      <c r="C53" s="9"/>
      <c r="D53" s="6" t="n">
        <f aca="false">IF(G53=TRUE(),0,E53)</f>
        <v>1</v>
      </c>
      <c r="E53" s="0" t="n">
        <f aca="false">BINOMDIST(B53,$A$2,$C$2,FALSE())</f>
        <v>1</v>
      </c>
    </row>
    <row r="54" customFormat="false" ht="15" hidden="false" customHeight="false" outlineLevel="0" collapsed="false">
      <c r="A54" s="7"/>
      <c r="B54" s="4"/>
      <c r="C54" s="9"/>
      <c r="D54" s="6" t="n">
        <f aca="false">IF(G54=TRUE(),0,E54)</f>
        <v>1</v>
      </c>
      <c r="E54" s="0" t="n">
        <f aca="false">BINOMDIST(B54,$A$2,$C$2,FALSE())</f>
        <v>1</v>
      </c>
    </row>
    <row r="55" customFormat="false" ht="15" hidden="false" customHeight="false" outlineLevel="0" collapsed="false">
      <c r="A55" s="7"/>
      <c r="B55" s="8"/>
      <c r="C55" s="9"/>
      <c r="D55" s="6" t="n">
        <f aca="false">IF(G55=TRUE(),0,E55)</f>
        <v>1</v>
      </c>
      <c r="E55" s="0" t="n">
        <f aca="false">BINOMDIST(B55,$A$2,$C$2,FALSE())</f>
        <v>1</v>
      </c>
    </row>
    <row r="56" customFormat="false" ht="15" hidden="false" customHeight="false" outlineLevel="0" collapsed="false">
      <c r="A56" s="7"/>
      <c r="B56" s="4"/>
      <c r="C56" s="9"/>
      <c r="D56" s="6" t="n">
        <f aca="false">IF(G56=TRUE(),0,E56)</f>
        <v>1</v>
      </c>
      <c r="E56" s="0" t="n">
        <f aca="false">BINOMDIST(B56,$A$2,$C$2,FALSE())</f>
        <v>1</v>
      </c>
    </row>
    <row r="57" customFormat="false" ht="15" hidden="false" customHeight="false" outlineLevel="0" collapsed="false">
      <c r="A57" s="7"/>
      <c r="B57" s="8"/>
      <c r="C57" s="9"/>
      <c r="D57" s="6" t="n">
        <f aca="false">IF(G57=TRUE(),0,E57)</f>
        <v>1</v>
      </c>
      <c r="E57" s="0" t="n">
        <f aca="false">BINOMDIST(B57,$A$2,$C$2,FALSE())</f>
        <v>1</v>
      </c>
    </row>
    <row r="58" customFormat="false" ht="15" hidden="false" customHeight="false" outlineLevel="0" collapsed="false">
      <c r="A58" s="7"/>
      <c r="B58" s="4"/>
      <c r="C58" s="9"/>
      <c r="D58" s="6" t="n">
        <f aca="false">IF(G58=TRUE(),0,E58)</f>
        <v>1</v>
      </c>
      <c r="E58" s="0" t="n">
        <f aca="false">BINOMDIST(B58,$A$2,$C$2,FALSE())</f>
        <v>1</v>
      </c>
    </row>
    <row r="59" customFormat="false" ht="15" hidden="false" customHeight="false" outlineLevel="0" collapsed="false">
      <c r="A59" s="7"/>
      <c r="B59" s="8"/>
      <c r="C59" s="9"/>
      <c r="D59" s="6" t="n">
        <f aca="false">IF(G59=TRUE(),0,E59)</f>
        <v>1</v>
      </c>
      <c r="E59" s="0" t="n">
        <f aca="false">BINOMDIST(B59,$A$2,$C$2,FALSE())</f>
        <v>1</v>
      </c>
    </row>
    <row r="60" customFormat="false" ht="15" hidden="false" customHeight="false" outlineLevel="0" collapsed="false">
      <c r="A60" s="7"/>
      <c r="B60" s="4"/>
      <c r="C60" s="9"/>
      <c r="D60" s="6" t="n">
        <f aca="false">IF(G60=TRUE(),0,E60)</f>
        <v>1</v>
      </c>
      <c r="E60" s="0" t="n">
        <f aca="false">BINOMDIST(B60,$A$2,$C$2,FALSE())</f>
        <v>1</v>
      </c>
    </row>
    <row r="61" customFormat="false" ht="15" hidden="false" customHeight="false" outlineLevel="0" collapsed="false">
      <c r="A61" s="7"/>
      <c r="B61" s="8"/>
      <c r="C61" s="9"/>
      <c r="D61" s="6" t="n">
        <f aca="false">IF(G61=TRUE(),0,E61)</f>
        <v>1</v>
      </c>
      <c r="E61" s="0" t="n">
        <f aca="false">BINOMDIST(B61,$A$2,$C$2,FALSE())</f>
        <v>1</v>
      </c>
    </row>
    <row r="62" customFormat="false" ht="15" hidden="false" customHeight="false" outlineLevel="0" collapsed="false">
      <c r="A62" s="7"/>
      <c r="B62" s="4"/>
      <c r="C62" s="9"/>
      <c r="D62" s="6" t="n">
        <f aca="false">IF(G62=TRUE(),0,E62)</f>
        <v>1</v>
      </c>
      <c r="E62" s="0" t="n">
        <f aca="false">BINOMDIST(B62,$A$2,$C$2,FALSE())</f>
        <v>1</v>
      </c>
    </row>
  </sheetData>
  <mergeCells count="2">
    <mergeCell ref="A3:A62"/>
    <mergeCell ref="C3:C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2:07:31Z</dcterms:created>
  <dc:creator>Heike Jung</dc:creator>
  <dc:description/>
  <dc:language>en-US</dc:language>
  <cp:lastModifiedBy>Heike Jung</cp:lastModifiedBy>
  <dcterms:modified xsi:type="dcterms:W3CDTF">2010-10-26T21:40:38Z</dcterms:modified>
  <cp:revision>0</cp:revision>
  <dc:subject/>
  <dc:title/>
</cp:coreProperties>
</file>