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Gib hier die Zähnezahl des kleinsten Kettenblattes ein. Wähle einen realistischen Wert zwischen 24 und 5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43</xdr:rowOff>
              </xdr:from>
              <xdr:to>
                <xdr:col>4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Gib hier die Zähnezahl des zweitkleinsten Kettenblattes ein. Wähle einen realistischen Wert zwischen 24 und 5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43</xdr:rowOff>
              </xdr:from>
              <xdr:to>
                <xdr:col>4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ib hier die Zähnezahl des größten Kettenblattes ein. Wähle einen realistischen Wert zwischen 24 und 5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43</xdr:rowOff>
              </xdr:from>
              <xdr:to>
                <xdr:col>4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Gib hier die Zähnezahl des kleins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6</xdr:rowOff>
              </xdr:from>
              <xdr:to>
                <xdr:col>5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Gib hier die Zähnezahl des zwei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6</xdr:rowOff>
              </xdr:from>
              <xdr:to>
                <xdr:col>6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Gib hier die Zähnezahl des drit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6</xdr:rowOff>
              </xdr:from>
              <xdr:to>
                <xdr:col>7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Gib hier die Zähnezahl des vier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6</xdr:rowOff>
              </xdr:from>
              <xdr:to>
                <xdr:col>8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Gib hier die Zähnezahl des dritt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6</xdr:rowOff>
              </xdr:from>
              <xdr:to>
                <xdr:col>9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Gib hier die Zähnezahl des zweit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6</xdr:rowOff>
              </xdr:from>
              <xdr:to>
                <xdr:col>10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Gib hier die Zähnezahl des 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6</xdr:rowOff>
              </xdr:from>
              <xdr:to>
                <xdr:col>11</xdr:col>
                <xdr:colOff>67</xdr:colOff>
                <xdr:row>3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Gib hier einen realistischen Reifen-umfang in Metern auf zwei Nachkommastellen an (z.B.: 2,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43</xdr:rowOff>
              </xdr:from>
              <xdr:to>
                <xdr:col>13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r>
      <rPr>
        <sz val="10"/>
        <rFont val="Arial"/>
        <family val="0"/>
      </rPr>
      <t xml:space="preserve">Zähnezahl z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der Ritzel</t>
    </r>
  </si>
  <si>
    <r>
      <rPr>
        <sz val="10"/>
        <rFont val="Arial"/>
        <family val="0"/>
      </rPr>
      <t xml:space="preserve">Zähnezahl z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der Kettenblätter</t>
    </r>
  </si>
  <si>
    <t xml:space="preserve">Reifenumf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faltung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98047551567"/>
          <c:y val="0.14453288646837"/>
          <c:w val="0.896551724137931"/>
          <c:h val="0.834101382488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3:$J$3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Tabelle1!$D$4:$J$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abelle1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3:$J$3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Tabelle1!$D$5:$J$5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Tabelle1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3:$J$3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Tabelle1!$D$6:$J$6</c:f>
              <c:numCache>
                <c:formatCode>General</c:formatCode>
                <c:ptCount val="7"/>
              </c:numCache>
            </c:numRef>
          </c:val>
        </c:ser>
        <c:gapWidth val="110"/>
        <c:overlap val="0"/>
        <c:axId val="97415921"/>
        <c:axId val="51686629"/>
      </c:barChart>
      <c:catAx>
        <c:axId val="9741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6629"/>
        <c:crossesAt val="0"/>
        <c:auto val="1"/>
        <c:lblAlgn val="ctr"/>
        <c:lblOffset val="100"/>
        <c:noMultiLvlLbl val="0"/>
      </c:catAx>
      <c:valAx>
        <c:axId val="51686629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592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911195087387813"/>
          <c:y val="0.0252199413489736"/>
          <c:w val="0.0703826169107227"/>
          <c:h val="0.13003770423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7</xdr:row>
      <xdr:rowOff>9360</xdr:rowOff>
    </xdr:from>
    <xdr:to>
      <xdr:col>11</xdr:col>
      <xdr:colOff>333360</xdr:colOff>
      <xdr:row>33</xdr:row>
      <xdr:rowOff>95400</xdr:rowOff>
    </xdr:to>
    <xdr:graphicFrame>
      <xdr:nvGraphicFramePr>
        <xdr:cNvPr id="0" name="Chart 14"/>
        <xdr:cNvGraphicFramePr/>
      </xdr:nvGraphicFramePr>
      <xdr:xfrm>
        <a:off x="1079280" y="2637000"/>
        <a:ext cx="68587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20.1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39.95" hidden="false" customHeight="true" outlineLevel="0" collapsed="false">
      <c r="C3" s="2"/>
      <c r="D3" s="3"/>
      <c r="E3" s="3"/>
      <c r="F3" s="3"/>
      <c r="G3" s="3"/>
      <c r="H3" s="3"/>
      <c r="I3" s="3"/>
      <c r="J3" s="3"/>
    </row>
    <row r="4" customFormat="false" ht="39.95" hidden="false" customHeight="true" outlineLevel="0" collapsed="false">
      <c r="B4" s="4" t="s">
        <v>1</v>
      </c>
      <c r="C4" s="5"/>
      <c r="D4" s="6" t="e">
        <f aca="false">(C4/D3)*L6</f>
        <v>#DIV/0!</v>
      </c>
      <c r="E4" s="7" t="e">
        <f aca="false">(C4/E3)*L6</f>
        <v>#DIV/0!</v>
      </c>
      <c r="F4" s="7" t="e">
        <f aca="false">(C4/F3)*L6</f>
        <v>#DIV/0!</v>
      </c>
      <c r="G4" s="7" t="e">
        <f aca="false">(C4/G3)*L6</f>
        <v>#DIV/0!</v>
      </c>
      <c r="H4" s="7" t="e">
        <f aca="false">(C4/H3)*L6</f>
        <v>#DIV/0!</v>
      </c>
      <c r="I4" s="7" t="e">
        <f aca="false">(C4/I3)*L6</f>
        <v>#DIV/0!</v>
      </c>
      <c r="J4" s="7" t="e">
        <f aca="false">(C4/J3)*L6</f>
        <v>#DIV/0!</v>
      </c>
    </row>
    <row r="5" customFormat="false" ht="39.95" hidden="false" customHeight="true" outlineLevel="0" collapsed="false">
      <c r="B5" s="4"/>
      <c r="C5" s="8"/>
      <c r="D5" s="9" t="e">
        <f aca="false">(C5/D3)*L6</f>
        <v>#DIV/0!</v>
      </c>
      <c r="E5" s="10" t="e">
        <f aca="false">(C5/E3)*L6</f>
        <v>#DIV/0!</v>
      </c>
      <c r="F5" s="10" t="e">
        <f aca="false">(C5/F3)*L6</f>
        <v>#DIV/0!</v>
      </c>
      <c r="G5" s="10" t="e">
        <f aca="false">(C5/G3)*L6</f>
        <v>#DIV/0!</v>
      </c>
      <c r="H5" s="10" t="e">
        <f aca="false">(C5/H3)*L6</f>
        <v>#DIV/0!</v>
      </c>
      <c r="I5" s="10" t="e">
        <f aca="false">(C5/I3)*L6</f>
        <v>#DIV/0!</v>
      </c>
      <c r="J5" s="10" t="e">
        <f aca="false">(C5/J3)*L6</f>
        <v>#DIV/0!</v>
      </c>
      <c r="L5" s="11" t="s">
        <v>2</v>
      </c>
    </row>
    <row r="6" customFormat="false" ht="39.95" hidden="false" customHeight="true" outlineLevel="0" collapsed="false">
      <c r="B6" s="4"/>
      <c r="C6" s="8"/>
      <c r="D6" s="9" t="e">
        <f aca="false">(C6/D3)*L6</f>
        <v>#DIV/0!</v>
      </c>
      <c r="E6" s="10" t="e">
        <f aca="false">(C6/E3)*L6</f>
        <v>#DIV/0!</v>
      </c>
      <c r="F6" s="10" t="e">
        <f aca="false">(C6/F3)*L6</f>
        <v>#DIV/0!</v>
      </c>
      <c r="G6" s="10" t="e">
        <f aca="false">(C6/G3)*L6</f>
        <v>#DIV/0!</v>
      </c>
      <c r="H6" s="10" t="e">
        <f aca="false">(C6/H3)*L6</f>
        <v>#DIV/0!</v>
      </c>
      <c r="I6" s="10" t="e">
        <f aca="false">(C6/I3)*L6</f>
        <v>#DIV/0!</v>
      </c>
      <c r="J6" s="10" t="e">
        <f aca="false">(C6/J3)*L6</f>
        <v>#DIV/0!</v>
      </c>
      <c r="L6" s="12"/>
    </row>
    <row r="7" customFormat="false" ht="13.5" hidden="false" customHeight="false" outlineLevel="0" collapsed="false"/>
  </sheetData>
  <sheetProtection sheet="true" password="974f" objects="true" scenarios="true"/>
  <mergeCells count="2">
    <mergeCell ref="D2:J2"/>
    <mergeCell ref="B4:B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30:24Z</dcterms:created>
  <dc:creator>Bauer</dc:creator>
  <dc:description/>
  <dc:language>en-US</dc:language>
  <cp:lastModifiedBy>Bauer</cp:lastModifiedBy>
  <cp:lastPrinted>2008-03-26T10:46:13Z</cp:lastPrinted>
  <dcterms:modified xsi:type="dcterms:W3CDTF">2008-03-26T10:54:26Z</dcterms:modified>
  <cp:revision>0</cp:revision>
  <dc:subject/>
  <dc:title/>
</cp:coreProperties>
</file>